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Хисобот" sheetId="1" state="visible" r:id="rId2"/>
    <sheet name="СВЕД.О ДЕЯТ." sheetId="2" state="visible" r:id="rId3"/>
    <sheet name="ТИТУЛЬНЫЙ-1" sheetId="3" state="visible" r:id="rId4"/>
    <sheet name="Для НХК" sheetId="4" state="visible" r:id="rId5"/>
    <sheet name="ТИТУЛЬНЫЙ-2" sheetId="5" state="visible" r:id="rId6"/>
    <sheet name="СПРАВКА-1" sheetId="6" state="visible" r:id="rId7"/>
    <sheet name="ФИН.РЕЗУЛЬТАТ-2" sheetId="7" state="visible" r:id="rId8"/>
    <sheet name="СПРАВКА-2 (2)" sheetId="8" state="visible" r:id="rId9"/>
  </sheets>
  <definedNames>
    <definedName function="false" hidden="false" localSheetId="3" name="_xlnm.Print_Area" vbProcedure="false">'Для НХК'!$A$1:$H$225</definedName>
    <definedName function="false" hidden="false" localSheetId="7" name="_xlnm.Print_Area" vbProcedure="false">'СПРАВКА-2 (2)'!$A$1:$D$71</definedName>
    <definedName function="false" hidden="false" localSheetId="6" name="_xlnm.Print_Area" vbProcedure="false">'ФИН.РЕЗУЛЬТАТ-2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639">
  <si>
    <t xml:space="preserve">           Согласовано</t>
  </si>
  <si>
    <t xml:space="preserve">     с Государственным налоговым</t>
  </si>
  <si>
    <t xml:space="preserve">  комитетом Республики Узбекистан</t>
  </si>
  <si>
    <t xml:space="preserve">ХИСОБОТ</t>
  </si>
  <si>
    <t xml:space="preserve">"NEFT VA GAS KONLARI GEOLOGIYASI HAMDA </t>
  </si>
  <si>
    <t xml:space="preserve">QIDIRUVI INSTITUTI"</t>
  </si>
  <si>
    <t xml:space="preserve"> aksiyadorlik jamiyati</t>
  </si>
  <si>
    <t xml:space="preserve">фаолияти</t>
  </si>
  <si>
    <t xml:space="preserve">2015 йил 1 чорак учун</t>
  </si>
  <si>
    <t xml:space="preserve">   ОТЧЕТ</t>
  </si>
  <si>
    <t xml:space="preserve">        о деятельности</t>
  </si>
  <si>
    <t xml:space="preserve">АО "ИНСТИТУТ ГЕОЛОГИИ И РАЗВЕДКИ НЕФТЯНЫХ</t>
  </si>
  <si>
    <t xml:space="preserve">И ГАЗОВЫХ МЕСТОРОЖДЕНИЙ"</t>
  </si>
  <si>
    <t xml:space="preserve">За 1 квартал 2015 год</t>
  </si>
  <si>
    <t xml:space="preserve">СВЕДЕНИЯ О ДЕЯТЕЛЬНОСТИ</t>
  </si>
  <si>
    <t xml:space="preserve">за 1 квартал 2015 года</t>
  </si>
  <si>
    <t xml:space="preserve">Наименование организации</t>
  </si>
  <si>
    <t xml:space="preserve">АО "ИГИРНИГМ"</t>
  </si>
  <si>
    <t xml:space="preserve">Статус</t>
  </si>
  <si>
    <t xml:space="preserve">Расчетный счет №</t>
  </si>
  <si>
    <t xml:space="preserve">20210000100543289001</t>
  </si>
  <si>
    <t xml:space="preserve">в" Ипотека -банк" Таш.обл.ф-л </t>
  </si>
  <si>
    <t xml:space="preserve">код банка 00408</t>
  </si>
  <si>
    <t xml:space="preserve">Валютный счет №</t>
  </si>
  <si>
    <t xml:space="preserve">20210840500543289008</t>
  </si>
  <si>
    <t xml:space="preserve">Вид деятельности</t>
  </si>
  <si>
    <t xml:space="preserve">Процент от релаизации</t>
  </si>
  <si>
    <t xml:space="preserve">Номер и дата лицензии</t>
  </si>
  <si>
    <t xml:space="preserve">Кем выдана</t>
  </si>
  <si>
    <t xml:space="preserve">за отчетный период</t>
  </si>
  <si>
    <t xml:space="preserve">Наука</t>
  </si>
  <si>
    <t xml:space="preserve">1. Количество работающих на предприятии|</t>
  </si>
  <si>
    <t xml:space="preserve">в т.ч.АУП    10,5</t>
  </si>
  <si>
    <t xml:space="preserve">2. Чистая выручка от реализации продукции (работ, услуг)</t>
  </si>
  <si>
    <t xml:space="preserve">3. Затраты,включаемые в производственную себестоимость</t>
  </si>
  <si>
    <t xml:space="preserve">4. Расходы периода</t>
  </si>
  <si>
    <t xml:space="preserve">5. Налогооблагаемый доход (прибыль)</t>
  </si>
  <si>
    <t xml:space="preserve">6. Единый налоговый платеж</t>
  </si>
  <si>
    <t xml:space="preserve">7. Едыный земельный налог</t>
  </si>
  <si>
    <t xml:space="preserve">8. Налог на доход (прибыль)</t>
  </si>
  <si>
    <t xml:space="preserve">9.Налог на добавленную стоимость</t>
  </si>
  <si>
    <t xml:space="preserve">10.Налог на добавленную стоимость за импортируемые работы,услуги</t>
  </si>
  <si>
    <t xml:space="preserve">11.Налог на дивиденды и проценты</t>
  </si>
  <si>
    <t xml:space="preserve">12.Земельный налог</t>
  </si>
  <si>
    <t xml:space="preserve">13. Налог на имущество</t>
  </si>
  <si>
    <t xml:space="preserve">14.Акцизный налог</t>
  </si>
  <si>
    <t xml:space="preserve">15.Налог на пользование недрами</t>
  </si>
  <si>
    <t xml:space="preserve">16.Налог за пользование водными ресурсами</t>
  </si>
  <si>
    <t xml:space="preserve">17.Налог на благоустройство и развитие социальной инфраструктуры</t>
  </si>
  <si>
    <t xml:space="preserve">18.Фонд оплаты труда</t>
  </si>
  <si>
    <t xml:space="preserve">Всего</t>
  </si>
  <si>
    <t xml:space="preserve">Совместителей</t>
  </si>
  <si>
    <t xml:space="preserve">19.Подоходный налог с зарплаты</t>
  </si>
  <si>
    <t xml:space="preserve">20.Страховые взносы 7,0%  с зарплаты</t>
  </si>
  <si>
    <t xml:space="preserve">21.Единый социальный платеж 25%</t>
  </si>
  <si>
    <t xml:space="preserve">22.Отчисления во внебюджетный Пенсионный фонд 1,6% от фактического </t>
  </si>
  <si>
    <t xml:space="preserve">объема реализованной продукции (работ и услуг)</t>
  </si>
  <si>
    <t xml:space="preserve">23.Отчисление в Республиканский дорожный фонд:</t>
  </si>
  <si>
    <t xml:space="preserve">для предприятий производственных и сферы услуг 1,4%</t>
  </si>
  <si>
    <t xml:space="preserve">для предприятий торговли 1,0 %</t>
  </si>
  <si>
    <t xml:space="preserve">для банков 1,5%</t>
  </si>
  <si>
    <t xml:space="preserve">24.Обязательные отчисления во внебюджетный фонд реконструкции.кап.ремонта и оснащения обр.учреждений 0,5%</t>
  </si>
  <si>
    <t xml:space="preserve">М.П.</t>
  </si>
  <si>
    <t xml:space="preserve">Директор______________</t>
  </si>
  <si>
    <t xml:space="preserve">      Главный бухгалтер______________</t>
  </si>
  <si>
    <r>
      <rPr>
        <sz val="10"/>
        <rFont val="Arial"/>
        <family val="0"/>
      </rPr>
      <t xml:space="preserve">Ф.И.О. директора - </t>
    </r>
    <r>
      <rPr>
        <b val="true"/>
        <sz val="10"/>
        <rFont val="Arial Cyr"/>
        <family val="0"/>
        <charset val="204"/>
      </rPr>
      <t xml:space="preserve"> Абдуллаев Гайбулла Сайфуллаевич</t>
    </r>
  </si>
  <si>
    <r>
      <rPr>
        <sz val="10"/>
        <rFont val="Arial"/>
        <family val="0"/>
      </rPr>
      <t xml:space="preserve">телефон раб.  </t>
    </r>
    <r>
      <rPr>
        <b val="true"/>
        <sz val="10"/>
        <rFont val="Arial"/>
        <family val="2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50-92-15</t>
    </r>
    <r>
      <rPr>
        <sz val="10"/>
        <rFont val="Arial"/>
        <family val="0"/>
      </rPr>
      <t xml:space="preserve">   телефон дом._____________________________</t>
    </r>
  </si>
  <si>
    <r>
      <rPr>
        <sz val="10"/>
        <rFont val="Arial"/>
        <family val="0"/>
      </rPr>
      <t xml:space="preserve">Ф.И.О. Гл.бухгалтера  -</t>
    </r>
    <r>
      <rPr>
        <b val="true"/>
        <sz val="10"/>
        <rFont val="Arial"/>
        <family val="2"/>
        <charset val="204"/>
      </rPr>
      <t xml:space="preserve">Чиникулова Манзура  Хандамовна</t>
    </r>
  </si>
  <si>
    <r>
      <rPr>
        <b val="true"/>
        <sz val="10"/>
        <rFont val="Arial"/>
        <family val="2"/>
        <charset val="204"/>
      </rPr>
      <t xml:space="preserve">телефон раб.  253</t>
    </r>
    <r>
      <rPr>
        <b val="true"/>
        <sz val="10"/>
        <rFont val="Arial Cyr"/>
        <family val="0"/>
        <charset val="204"/>
      </rPr>
      <t xml:space="preserve">-94-61</t>
    </r>
    <r>
      <rPr>
        <b val="true"/>
        <sz val="10"/>
        <rFont val="Arial"/>
        <family val="2"/>
        <charset val="204"/>
      </rPr>
      <t xml:space="preserve"> ,250-91-98  телефон дом._____________________________</t>
    </r>
  </si>
  <si>
    <t xml:space="preserve">Наименование и местонахождение производственных и коммерческих точек предприятия</t>
  </si>
  <si>
    <t xml:space="preserve">Ф.И.О. материально ответственного лица и телефон</t>
  </si>
  <si>
    <t xml:space="preserve">Примечание</t>
  </si>
  <si>
    <t xml:space="preserve">Узбекистон Республикаси Молия вазирининг</t>
  </si>
  <si>
    <t xml:space="preserve">2002 йил 27 декабрдаги 140-сонли буйругига</t>
  </si>
  <si>
    <t xml:space="preserve">1-сонли илова, УзР АВ томонидан 2003й.</t>
  </si>
  <si>
    <t xml:space="preserve">24 январда руйхатга олинган № 1209-сон</t>
  </si>
  <si>
    <t xml:space="preserve">Приложение №1 к Приказу министра</t>
  </si>
  <si>
    <t xml:space="preserve">финансов от 27 декабря 2002 г. №140</t>
  </si>
  <si>
    <t xml:space="preserve">зарегестрированному МЮ </t>
  </si>
  <si>
    <t xml:space="preserve">24 января 2003г. № 1209</t>
  </si>
  <si>
    <t xml:space="preserve">                                       БУХГАЛТЕРИЯ  БАЛАНСИ - 1-сонли шакл</t>
  </si>
  <si>
    <t xml:space="preserve">                                        БУХГАЛТЕРСКИЙ  БАЛАНС - форма №1</t>
  </si>
  <si>
    <t xml:space="preserve">Кодлар</t>
  </si>
  <si>
    <t xml:space="preserve">      01 апрел   2015йил холатига</t>
  </si>
  <si>
    <t xml:space="preserve">Коды</t>
  </si>
  <si>
    <t xml:space="preserve">на  01 апреля  2015г</t>
  </si>
  <si>
    <t xml:space="preserve">     БХУТ буйича 1-шакл</t>
  </si>
  <si>
    <t xml:space="preserve">0710001.</t>
  </si>
  <si>
    <t xml:space="preserve">     Форма №1 по ОКУД</t>
  </si>
  <si>
    <r>
      <rPr>
        <sz val="10"/>
        <rFont val="Arial Narrow"/>
        <family val="2"/>
        <charset val="204"/>
      </rPr>
      <t xml:space="preserve">Корхона ,ташкилот </t>
    </r>
    <r>
      <rPr>
        <b val="true"/>
        <sz val="12"/>
        <rFont val="Arial Narrow"/>
        <family val="2"/>
        <charset val="204"/>
      </rPr>
      <t xml:space="preserve"> </t>
    </r>
  </si>
  <si>
    <t xml:space="preserve">                  КТУТ буйича-</t>
  </si>
  <si>
    <r>
      <rPr>
        <sz val="10"/>
        <rFont val="Arial Narrow"/>
        <family val="2"/>
        <charset val="204"/>
      </rPr>
      <t xml:space="preserve">Предприятие, организация    </t>
    </r>
    <r>
      <rPr>
        <b val="true"/>
        <sz val="10"/>
        <rFont val="Arial Narrow"/>
        <family val="2"/>
        <charset val="204"/>
      </rPr>
      <t xml:space="preserve">АО "ИГИРНИГМ"</t>
    </r>
  </si>
  <si>
    <t xml:space="preserve">                  по ОКПО-</t>
  </si>
  <si>
    <r>
      <rPr>
        <sz val="10"/>
        <rFont val="Arial Narrow"/>
        <family val="2"/>
        <charset val="204"/>
      </rPr>
      <t xml:space="preserve">Тармок</t>
    </r>
    <r>
      <rPr>
        <b val="true"/>
        <sz val="12"/>
        <rFont val="Arial Narrow"/>
        <family val="2"/>
        <charset val="204"/>
      </rPr>
      <t xml:space="preserve">  </t>
    </r>
  </si>
  <si>
    <t xml:space="preserve">               ХХТУТ буйича-</t>
  </si>
  <si>
    <r>
      <rPr>
        <sz val="10"/>
        <rFont val="Arial Narrow"/>
        <family val="2"/>
        <charset val="204"/>
      </rPr>
      <t xml:space="preserve">Отрасль        </t>
    </r>
    <r>
      <rPr>
        <b val="true"/>
        <sz val="10"/>
        <rFont val="Arial Narrow"/>
        <family val="2"/>
        <charset val="204"/>
      </rPr>
      <t xml:space="preserve">НЕФТЕГАЗОВАЯ</t>
    </r>
  </si>
  <si>
    <t xml:space="preserve">               по ОКОНХ-</t>
  </si>
  <si>
    <t xml:space="preserve">Ташкилий-хукукий шакли</t>
  </si>
  <si>
    <t xml:space="preserve">                ТХШТ буйича-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ОАО</t>
    </r>
  </si>
  <si>
    <t xml:space="preserve">                по КОПФ-</t>
  </si>
  <si>
    <t xml:space="preserve">Мулкчилик шакли</t>
  </si>
  <si>
    <t xml:space="preserve">                 МШТ буйича-</t>
  </si>
  <si>
    <t xml:space="preserve">Форма собственности</t>
  </si>
  <si>
    <t xml:space="preserve">Акционерная</t>
  </si>
  <si>
    <t xml:space="preserve">                 по КФС-</t>
  </si>
  <si>
    <t xml:space="preserve">Вазирлик, идора ва бошкалар </t>
  </si>
  <si>
    <t xml:space="preserve">               ДБИБТ буйича-</t>
  </si>
  <si>
    <t xml:space="preserve">01024</t>
  </si>
  <si>
    <r>
      <rPr>
        <sz val="10"/>
        <rFont val="Arial Narrow"/>
        <family val="2"/>
        <charset val="204"/>
      </rPr>
      <t xml:space="preserve">Министерства, ведомства и другие </t>
    </r>
    <r>
      <rPr>
        <b val="true"/>
        <sz val="10"/>
        <rFont val="Arial Narrow"/>
        <family val="2"/>
        <charset val="204"/>
      </rPr>
      <t xml:space="preserve"> НХК "Узбекнефтгаз" </t>
    </r>
  </si>
  <si>
    <t xml:space="preserve">               по СООГУ-</t>
  </si>
  <si>
    <t xml:space="preserve">Солик туловчининг идентификацион раками</t>
  </si>
  <si>
    <t xml:space="preserve">                             СТИР-</t>
  </si>
  <si>
    <t xml:space="preserve">Идентификационный номер налогоплательщика</t>
  </si>
  <si>
    <t xml:space="preserve">                               ИНН-</t>
  </si>
  <si>
    <t xml:space="preserve">худуд</t>
  </si>
  <si>
    <t xml:space="preserve">                           МХОБТ-</t>
  </si>
  <si>
    <t xml:space="preserve">Территория</t>
  </si>
  <si>
    <t xml:space="preserve">                           СОАТО-</t>
  </si>
  <si>
    <t xml:space="preserve">Манзил</t>
  </si>
  <si>
    <t xml:space="preserve">                   Жунатилган </t>
  </si>
  <si>
    <t xml:space="preserve">Адрес</t>
  </si>
  <si>
    <t xml:space="preserve">г.Ташкент,100059, ул  Шота .Руставели  114</t>
  </si>
  <si>
    <t xml:space="preserve">                                сана-</t>
  </si>
  <si>
    <t xml:space="preserve">                Дата высылки-</t>
  </si>
  <si>
    <t xml:space="preserve">Улчов бирлиги, минг сум</t>
  </si>
  <si>
    <t xml:space="preserve">     Кабул килинган сана-</t>
  </si>
  <si>
    <r>
      <rPr>
        <sz val="10"/>
        <rFont val="Arial Narrow"/>
        <family val="2"/>
        <charset val="204"/>
      </rPr>
      <t xml:space="preserve">Еденица измерения, </t>
    </r>
    <r>
      <rPr>
        <b val="true"/>
        <sz val="10"/>
        <rFont val="Arial Narrow"/>
        <family val="2"/>
        <charset val="204"/>
      </rPr>
      <t xml:space="preserve">тыс.сум</t>
    </r>
  </si>
  <si>
    <t xml:space="preserve">            Дата получения-</t>
  </si>
  <si>
    <t xml:space="preserve">Такдим килиш муддати-</t>
  </si>
  <si>
    <t xml:space="preserve">     Срок представления-</t>
  </si>
  <si>
    <t xml:space="preserve">                  Курсаткичларнинг номи</t>
  </si>
  <si>
    <t xml:space="preserve">Сатр</t>
  </si>
  <si>
    <t xml:space="preserve">Хисобот йили</t>
  </si>
  <si>
    <t xml:space="preserve"> коди</t>
  </si>
  <si>
    <t xml:space="preserve">бошига</t>
  </si>
  <si>
    <t xml:space="preserve">охириги</t>
  </si>
  <si>
    <t xml:space="preserve">                Наименование показателей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                АКТИВ</t>
  </si>
  <si>
    <t xml:space="preserve">1. Узок муддатли активлар</t>
  </si>
  <si>
    <t xml:space="preserve">1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киймат(0100 , 0300)</t>
  </si>
  <si>
    <t xml:space="preserve">превоначальная (восстановительная) стоимость (0100,0300)</t>
  </si>
  <si>
    <t xml:space="preserve">010.</t>
  </si>
  <si>
    <t xml:space="preserve">эскириш суммаси (0200)</t>
  </si>
  <si>
    <t xml:space="preserve">Сумма износа (0200)</t>
  </si>
  <si>
    <t xml:space="preserve">011.</t>
  </si>
  <si>
    <t xml:space="preserve">колдик(баланс) киймати (сатр.010 - 011)</t>
  </si>
  <si>
    <t xml:space="preserve">Остаточная(балансовая) стоимость (стр.010 - 011)</t>
  </si>
  <si>
    <t xml:space="preserve">012.</t>
  </si>
  <si>
    <t xml:space="preserve">Номоддий активлар:</t>
  </si>
  <si>
    <t xml:space="preserve">Нематериальные активы:</t>
  </si>
  <si>
    <t xml:space="preserve">бошлангич киймат(0400)</t>
  </si>
  <si>
    <t xml:space="preserve">первоначальная стоимость (0400)</t>
  </si>
  <si>
    <t xml:space="preserve">020.</t>
  </si>
  <si>
    <t xml:space="preserve">Амортизация суммаси (0500)</t>
  </si>
  <si>
    <t xml:space="preserve">Сумма амортизации(0500)</t>
  </si>
  <si>
    <t xml:space="preserve">021.</t>
  </si>
  <si>
    <t xml:space="preserve">колдик (баланс) киймати (сатр.020 - 021)</t>
  </si>
  <si>
    <t xml:space="preserve">остаточная(балансовая) стоимость (стр.020 - 021)</t>
  </si>
  <si>
    <t xml:space="preserve">022.</t>
  </si>
  <si>
    <t xml:space="preserve">Узок муддатли инвестициялар,жами(сатр.040+050+060+070+080),</t>
  </si>
  <si>
    <t xml:space="preserve">шу жумладан:</t>
  </si>
  <si>
    <t xml:space="preserve">Долгосрочные инвестиции,всего(стр.040+050+060+070+080),</t>
  </si>
  <si>
    <t xml:space="preserve">в том числе:</t>
  </si>
  <si>
    <t xml:space="preserve">030.</t>
  </si>
  <si>
    <t xml:space="preserve">кимматли когозлар (0610)</t>
  </si>
  <si>
    <t xml:space="preserve">Ценные бумаги (0610)</t>
  </si>
  <si>
    <t xml:space="preserve">040.</t>
  </si>
  <si>
    <t xml:space="preserve">Шуъба хужалик жамиятлариги инвестициялар (0620)</t>
  </si>
  <si>
    <t xml:space="preserve">Инвестиции в дочерние хозяйственные общества (0620)</t>
  </si>
  <si>
    <t xml:space="preserve">050.</t>
  </si>
  <si>
    <t xml:space="preserve">Карам хужалик жамиятларларига инвестициялар (0630)</t>
  </si>
  <si>
    <t xml:space="preserve">Инвестиции  в зависимые хозяйственные общества (0630)</t>
  </si>
  <si>
    <t xml:space="preserve">060.</t>
  </si>
  <si>
    <t xml:space="preserve">Чет эл капитали мавжуд булган корхоналарга инвестициялар</t>
  </si>
  <si>
    <t xml:space="preserve">(0640.)</t>
  </si>
  <si>
    <t xml:space="preserve">070</t>
  </si>
  <si>
    <t xml:space="preserve">Инвестиции в прледприятие с иностранным капиталом(0640.)</t>
  </si>
  <si>
    <t xml:space="preserve">Бошка узок муддатли инвестициялар (0690)</t>
  </si>
  <si>
    <t xml:space="preserve">Прочие долгосрочные инвестиции (0690)</t>
  </si>
  <si>
    <t xml:space="preserve">080.</t>
  </si>
  <si>
    <t xml:space="preserve">Урнатиладиган асбоб-ускуналар(0700)</t>
  </si>
  <si>
    <t xml:space="preserve">Оборудование к установке(0700)</t>
  </si>
  <si>
    <t xml:space="preserve">090.</t>
  </si>
  <si>
    <t xml:space="preserve">Капитал куйилмалар (0800)</t>
  </si>
  <si>
    <t xml:space="preserve">Капитальные вложения(0800)</t>
  </si>
  <si>
    <t xml:space="preserve">100.</t>
  </si>
  <si>
    <t xml:space="preserve">Узок муддатли дебиторлик карзлари(0910,0920,0930,0940)</t>
  </si>
  <si>
    <t xml:space="preserve">Долгосрочная дебиторская задолженность(0910,0920,0930,0940)</t>
  </si>
  <si>
    <t xml:space="preserve">110.</t>
  </si>
  <si>
    <t xml:space="preserve">шундан: муддати утган</t>
  </si>
  <si>
    <t xml:space="preserve">из нее: просроченная</t>
  </si>
  <si>
    <t xml:space="preserve">111.</t>
  </si>
  <si>
    <t xml:space="preserve">Узок муддатли кечиктирилган харажатлар(0950,0960,0990)</t>
  </si>
  <si>
    <t xml:space="preserve">Долгосрочные отсроченные расходы(0950,0960,0990)</t>
  </si>
  <si>
    <t xml:space="preserve">120.</t>
  </si>
  <si>
    <t xml:space="preserve">1 булим буйича жами (012+022+030+090+100+110+120)</t>
  </si>
  <si>
    <t xml:space="preserve">Итого по разделу 1(012+022+030+090+100+110+120)</t>
  </si>
  <si>
    <t xml:space="preserve">130.</t>
  </si>
  <si>
    <t xml:space="preserve">II.Жорий активлар</t>
  </si>
  <si>
    <t xml:space="preserve">II.Текущие активы</t>
  </si>
  <si>
    <t xml:space="preserve">Товар-моддий захиралари,жами(сатр.150+160+170+180), шу</t>
  </si>
  <si>
    <t xml:space="preserve">жумладан:</t>
  </si>
  <si>
    <t xml:space="preserve">Товарноматерилальные запасы,всего(стр.150+160+170+180)</t>
  </si>
  <si>
    <t xml:space="preserve">140.</t>
  </si>
  <si>
    <t xml:space="preserve">Ишлаб чикариш захиралари(1000,1100,1500,1600)</t>
  </si>
  <si>
    <t xml:space="preserve">Производственные запасы(1000,1100,1500,1600)</t>
  </si>
  <si>
    <t xml:space="preserve">150.</t>
  </si>
  <si>
    <t xml:space="preserve">Тугалланмаган ишлаб чикариш(2000,2100,2300,2700)</t>
  </si>
  <si>
    <t xml:space="preserve">Незавершенное производство(2000,2100,2300,2700)</t>
  </si>
  <si>
    <t xml:space="preserve">160.</t>
  </si>
  <si>
    <t xml:space="preserve">Тайёр махсулот(2800)</t>
  </si>
  <si>
    <t xml:space="preserve">Готовая продукция(2800)</t>
  </si>
  <si>
    <t xml:space="preserve">170.</t>
  </si>
  <si>
    <t xml:space="preserve">Товарлар (2900дан 2980нинг айирмаси)</t>
  </si>
  <si>
    <t xml:space="preserve">Товары (2900 за минусом 2980)</t>
  </si>
  <si>
    <t xml:space="preserve">180.</t>
  </si>
  <si>
    <t xml:space="preserve">Келгуси давр харажатлари (3100)</t>
  </si>
  <si>
    <t xml:space="preserve">Расходы будущих периодов (3100)</t>
  </si>
  <si>
    <t xml:space="preserve">190.</t>
  </si>
  <si>
    <t xml:space="preserve">Кечиктирилган харажатлар (3200)</t>
  </si>
  <si>
    <t xml:space="preserve">Отсроченные расходы (3200)</t>
  </si>
  <si>
    <t xml:space="preserve">200.</t>
  </si>
  <si>
    <t xml:space="preserve">Дебиторлар, жами</t>
  </si>
  <si>
    <t xml:space="preserve">(сатр.220+240+250+260+270+280+290+300+310)</t>
  </si>
  <si>
    <t xml:space="preserve">Дебиторы, всего</t>
  </si>
  <si>
    <t xml:space="preserve">(стр.220+240+250+260+270+280+290+300+310)</t>
  </si>
  <si>
    <t xml:space="preserve">210.</t>
  </si>
  <si>
    <t xml:space="preserve">211.</t>
  </si>
  <si>
    <t xml:space="preserve">Харидор ва буюртмачиларнинг карзи(4000дан 4900нинг</t>
  </si>
  <si>
    <t xml:space="preserve">айирмаси)</t>
  </si>
  <si>
    <t xml:space="preserve">Задолженность покупателей и заказчиков(4000 за минусом 4900)</t>
  </si>
  <si>
    <t xml:space="preserve">220.</t>
  </si>
  <si>
    <t xml:space="preserve">Ажратилган булинмаларнинг карзи (4110) </t>
  </si>
  <si>
    <t xml:space="preserve">Задолженность обособленных подразделений (4110)</t>
  </si>
  <si>
    <t xml:space="preserve">230.</t>
  </si>
  <si>
    <r>
      <rPr>
        <sz val="10"/>
        <rFont val="Arial Narrow"/>
        <family val="2"/>
        <charset val="204"/>
      </rPr>
      <t xml:space="preserve">Шуъба ва карам хужалик жамиятларнинг карзи (4120)</t>
    </r>
    <r>
      <rPr>
        <b val="true"/>
        <sz val="10"/>
        <rFont val="Arial Narrow"/>
        <family val="2"/>
        <charset val="204"/>
      </rPr>
      <t xml:space="preserve"> </t>
    </r>
  </si>
  <si>
    <t xml:space="preserve">Задолженность дочерних и зависимых хозяйственных обществ(4120)</t>
  </si>
  <si>
    <t xml:space="preserve">240.</t>
  </si>
  <si>
    <t xml:space="preserve">Ходимларга берилган бунаклар (4200)</t>
  </si>
  <si>
    <t xml:space="preserve">Авансы, выданные персоналу (4200)</t>
  </si>
  <si>
    <t xml:space="preserve">250.</t>
  </si>
  <si>
    <t xml:space="preserve">Мол етказиб берувчилар ва пудратчиларга берилган бунаклар(4300)</t>
  </si>
  <si>
    <t xml:space="preserve">Авансы, выданные поставщикам и подрядчикам (4300)</t>
  </si>
  <si>
    <t xml:space="preserve">260.</t>
  </si>
  <si>
    <t xml:space="preserve">Бюджетга солик ва йигимлар буйича бунак туловлар (4400)</t>
  </si>
  <si>
    <t xml:space="preserve">Авансовые платежи по налогам и сборам в бюджет (4400)</t>
  </si>
  <si>
    <t xml:space="preserve">270.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 </t>
  </si>
  <si>
    <t xml:space="preserve">страхованию (4500)</t>
  </si>
  <si>
    <t xml:space="preserve">280.</t>
  </si>
  <si>
    <t xml:space="preserve">Таъсисчиларнинг устав капиталига улушлар буйича карзи(4600)</t>
  </si>
  <si>
    <t xml:space="preserve">Задолженность учредителей по вкладам в уставный капитал(4600) </t>
  </si>
  <si>
    <t xml:space="preserve">290.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300.</t>
  </si>
  <si>
    <t xml:space="preserve">Бошка дебиторлик карзлари (4800)</t>
  </si>
  <si>
    <t xml:space="preserve">Прочие дебиторские задолженности (4800)</t>
  </si>
  <si>
    <t xml:space="preserve">310.</t>
  </si>
  <si>
    <t xml:space="preserve">Пул маблаглари, жами(сатр.330+340+350+360), шу жумладан:</t>
  </si>
  <si>
    <t xml:space="preserve">Денежные средства, всего(стр.330+340+350+360), в том числе:</t>
  </si>
  <si>
    <t xml:space="preserve">320.</t>
  </si>
  <si>
    <t xml:space="preserve">Кассадаги пул маблаглари (5000)</t>
  </si>
  <si>
    <t xml:space="preserve">Денежные средства в кассе (5000)</t>
  </si>
  <si>
    <t xml:space="preserve">330.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340.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350.</t>
  </si>
  <si>
    <t xml:space="preserve">Бошка пул маблаглари ва эквивалентлари (5500,5600,5700)</t>
  </si>
  <si>
    <t xml:space="preserve">Прочие денежные средства и эквиваленты (5500,5600,5700)</t>
  </si>
  <si>
    <t xml:space="preserve">360.</t>
  </si>
  <si>
    <t xml:space="preserve">Киска муддатли инвестициялар (5800)</t>
  </si>
  <si>
    <t xml:space="preserve">Краткосрочные инвестиции (5800)</t>
  </si>
  <si>
    <t xml:space="preserve">370.</t>
  </si>
  <si>
    <t xml:space="preserve">Бошка жорий активлар (5900)</t>
  </si>
  <si>
    <t xml:space="preserve">Прочие текущие активы (5900)</t>
  </si>
  <si>
    <t xml:space="preserve">380.</t>
  </si>
  <si>
    <t xml:space="preserve">II булим буйича жами(сатр.140+190+200+210+230+320+370+380)</t>
  </si>
  <si>
    <t xml:space="preserve">Итого по разделу II (стр.140+190+200+210+230+320+370+380)</t>
  </si>
  <si>
    <t xml:space="preserve">390.</t>
  </si>
  <si>
    <t xml:space="preserve">Баланс активи буйича жами (сатр. 130+390)</t>
  </si>
  <si>
    <t xml:space="preserve">Всего по активу баланса (стр. 130+стр.390)</t>
  </si>
  <si>
    <t xml:space="preserve">400.</t>
  </si>
  <si>
    <t xml:space="preserve">                                              ПАССИВ</t>
  </si>
  <si>
    <t xml:space="preserve">                           I. Уз маблаглари манбалари</t>
  </si>
  <si>
    <t xml:space="preserve">                           I. Источник собственных средств</t>
  </si>
  <si>
    <t xml:space="preserve">Устав капитали (8300)</t>
  </si>
  <si>
    <t xml:space="preserve">Уставный капитал (8300)</t>
  </si>
  <si>
    <t xml:space="preserve">410.</t>
  </si>
  <si>
    <t xml:space="preserve">Кушилган капитал (8400)</t>
  </si>
  <si>
    <t xml:space="preserve">Добавленный капитал (8400)</t>
  </si>
  <si>
    <t xml:space="preserve">420.</t>
  </si>
  <si>
    <t xml:space="preserve">Резерв капитали (8500)</t>
  </si>
  <si>
    <t xml:space="preserve">Резервный капитал (8500)</t>
  </si>
  <si>
    <t xml:space="preserve">430.</t>
  </si>
  <si>
    <t xml:space="preserve">Сотиб олинган хусусий акциялар (8600)</t>
  </si>
  <si>
    <t xml:space="preserve">Выкупленные собственные акции (8600)</t>
  </si>
  <si>
    <t xml:space="preserve">440.</t>
  </si>
  <si>
    <t xml:space="preserve">Таксимланмаган фойда (копланмаган зарар)(8700)</t>
  </si>
  <si>
    <t xml:space="preserve">Нераспределенная прибыль (непокрытый убыток)(8700)</t>
  </si>
  <si>
    <t xml:space="preserve">450.</t>
  </si>
  <si>
    <t xml:space="preserve">Максадли тушумлар (8800)</t>
  </si>
  <si>
    <t xml:space="preserve">Целевые поступления (8800)</t>
  </si>
  <si>
    <t xml:space="preserve">460.</t>
  </si>
  <si>
    <t xml:space="preserve">Келгуси давр харажатлари ва туловлари учун захиралар(8900)</t>
  </si>
  <si>
    <t xml:space="preserve">Резервы предстоящих расходов и платежей (8900)</t>
  </si>
  <si>
    <t xml:space="preserve">470.</t>
  </si>
  <si>
    <t xml:space="preserve">I. Булим буйича жами (сатр.410+420+430+440+450+460+470)</t>
  </si>
  <si>
    <t xml:space="preserve">Итого по разделу I (стр.410+420+430+440+450+460+470)</t>
  </si>
  <si>
    <t xml:space="preserve">480.</t>
  </si>
  <si>
    <t xml:space="preserve">                                 II. Мажбуриятлар</t>
  </si>
  <si>
    <t xml:space="preserve">                                 II. Обязательства</t>
  </si>
  <si>
    <t xml:space="preserve">Узок муддатли мажбуриятлар, жами</t>
  </si>
  <si>
    <t xml:space="preserve">(сатр.500+520+530+540+550+560+570+580+590)</t>
  </si>
  <si>
    <t xml:space="preserve">Долгосрочные обязательства, всего</t>
  </si>
  <si>
    <t xml:space="preserve">(стр.500+520+530+540+550+560+570+580+590)</t>
  </si>
  <si>
    <t xml:space="preserve">490.</t>
  </si>
  <si>
    <t xml:space="preserve">шу жумладан: узок муддатли кредиторлик карзлари</t>
  </si>
  <si>
    <t xml:space="preserve">(сатр. 500+520+540+560+590)</t>
  </si>
  <si>
    <t xml:space="preserve">в том числе: долгосрочная кредиторская задолженность</t>
  </si>
  <si>
    <t xml:space="preserve">(стр. 500+520+540+560+590)</t>
  </si>
  <si>
    <t xml:space="preserve">491.</t>
  </si>
  <si>
    <t xml:space="preserve">шундан : муддати утган узок муддатли кредиторлик карзлари</t>
  </si>
  <si>
    <t xml:space="preserve">из нее: просроченная долгосрочная кредиторская задолженность </t>
  </si>
  <si>
    <t xml:space="preserve">492.</t>
  </si>
  <si>
    <t xml:space="preserve">Мол етказиб берувчилар ва пудртачиларга узок муддатли карз</t>
  </si>
  <si>
    <t xml:space="preserve">(7000).</t>
  </si>
  <si>
    <t xml:space="preserve">Долгосрочная задолженность поставщикам и подрядчикам(7000)</t>
  </si>
  <si>
    <t xml:space="preserve">500.</t>
  </si>
  <si>
    <t xml:space="preserve">Ажратилган булинмаларга узок муддатли карз(7110)</t>
  </si>
  <si>
    <t xml:space="preserve">Долгосрочная задолженность обособленным подразделениям(7110)</t>
  </si>
  <si>
    <t xml:space="preserve">510.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520.</t>
  </si>
  <si>
    <t xml:space="preserve">Узок муддатли кечиктирилган даромадлар (7210,7220, 7230)</t>
  </si>
  <si>
    <t xml:space="preserve">Долгосрочные отсроченные доходы (7210,7220,7230)</t>
  </si>
  <si>
    <t xml:space="preserve">530.</t>
  </si>
  <si>
    <t xml:space="preserve">Солик ва мажбурий туловлар буйича узок муддатли</t>
  </si>
  <si>
    <t xml:space="preserve">кечиктирилган мажбуриятлар (7240)</t>
  </si>
  <si>
    <t xml:space="preserve">Долгосрочные отсроченные обязательства по налогам и </t>
  </si>
  <si>
    <t xml:space="preserve">обязательным платежам (7240)</t>
  </si>
  <si>
    <t xml:space="preserve">540.</t>
  </si>
  <si>
    <t xml:space="preserve">Бошка узок муддатли кечиктирилган мажбуриятлар (7250,7290)</t>
  </si>
  <si>
    <t xml:space="preserve">Прочие долгосрочные отсроченные обязательства (7250,7290)</t>
  </si>
  <si>
    <t xml:space="preserve">550.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560.</t>
  </si>
  <si>
    <t xml:space="preserve">Узок муддатли банк кредитлари (7810)</t>
  </si>
  <si>
    <t xml:space="preserve">Долгосрочные банковские кредиты (7810)</t>
  </si>
  <si>
    <t xml:space="preserve">570.</t>
  </si>
  <si>
    <t xml:space="preserve">Узок муддатли карзлар (7820,7830,7840)</t>
  </si>
  <si>
    <t xml:space="preserve">Долгосрочные займы (7820,7830,7840)</t>
  </si>
  <si>
    <t xml:space="preserve">580.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590.</t>
  </si>
  <si>
    <t xml:space="preserve">Жорий мажбуриятлар, жами</t>
  </si>
  <si>
    <t xml:space="preserve">(сатр. 610+630+640+650+660+670+680+690+700+710+720+730+740+750+760)</t>
  </si>
  <si>
    <t xml:space="preserve">Текущие обязательства, всего</t>
  </si>
  <si>
    <t xml:space="preserve">(стр. 610+620+630+640+650+660+670+680+690+700+710+720+730+740+750+760)</t>
  </si>
  <si>
    <t xml:space="preserve">600.</t>
  </si>
  <si>
    <t xml:space="preserve">шу жумладан: жорий кредиторлик карзлари</t>
  </si>
  <si>
    <t xml:space="preserve">(сатр. 610+630+650+670+680+690+700+710+720+760)</t>
  </si>
  <si>
    <t xml:space="preserve">в том числе : текущая кредиторская задолженность</t>
  </si>
  <si>
    <t xml:space="preserve">601.</t>
  </si>
  <si>
    <t xml:space="preserve">шундан : муддати утган жорий кредиторлик карзлари</t>
  </si>
  <si>
    <t xml:space="preserve">из нее: просроченная текущая кредиторская задолженность</t>
  </si>
  <si>
    <t xml:space="preserve">602.</t>
  </si>
  <si>
    <t xml:space="preserve">Мол етказиб берувчилар ва пудратчиларга карз(6000)</t>
  </si>
  <si>
    <t xml:space="preserve">Задолженность поставщикам и подрядчикам (6000)</t>
  </si>
  <si>
    <t xml:space="preserve">610.</t>
  </si>
  <si>
    <t xml:space="preserve">Ажратилган булинмаларга карз(6110) </t>
  </si>
  <si>
    <t xml:space="preserve">Задолженность обособленным подразделениям (6110) </t>
  </si>
  <si>
    <t xml:space="preserve">620.</t>
  </si>
  <si>
    <t xml:space="preserve">Шуъба ва карам хужалик жамиятларга карз(6120)</t>
  </si>
  <si>
    <t xml:space="preserve">Задолженность дочерним и зависимым хозяйственным обществам (6120)</t>
  </si>
  <si>
    <t xml:space="preserve">630.</t>
  </si>
  <si>
    <t xml:space="preserve">Кечиктирилган даромадлар (6210,6220,6230)</t>
  </si>
  <si>
    <t xml:space="preserve">Отсроченные доходы(6210,6220,6230)</t>
  </si>
  <si>
    <t xml:space="preserve">640.</t>
  </si>
  <si>
    <t xml:space="preserve">Солик ва мажбурий туловлар буйича кечиктирилган мажбуриятлар(6240) </t>
  </si>
  <si>
    <r>
      <rPr>
        <sz val="10"/>
        <rFont val="Arial Narrow"/>
        <family val="2"/>
        <charset val="204"/>
      </rPr>
      <t xml:space="preserve">Отсроченные обязательства по налогам и обязательным платежам (6240</t>
    </r>
    <r>
      <rPr>
        <b val="true"/>
        <sz val="10"/>
        <rFont val="Arial Narrow"/>
        <family val="2"/>
      </rPr>
      <t xml:space="preserve">)</t>
    </r>
  </si>
  <si>
    <t xml:space="preserve">650.</t>
  </si>
  <si>
    <t xml:space="preserve">Бошка кечиктирилган мажбуриятлар (6250,6290)</t>
  </si>
  <si>
    <t xml:space="preserve">Прочие отсроченные обязательства (6250,6290)</t>
  </si>
  <si>
    <t xml:space="preserve">660.</t>
  </si>
  <si>
    <t xml:space="preserve">Олинган бунаклар (6300)</t>
  </si>
  <si>
    <t xml:space="preserve">Полученные авансы(6300)</t>
  </si>
  <si>
    <t xml:space="preserve">670.</t>
  </si>
  <si>
    <t xml:space="preserve">Бюджетга туловлар буйича карз (6400)</t>
  </si>
  <si>
    <t xml:space="preserve">Задолженность по платежам в бюджет (6400)</t>
  </si>
  <si>
    <t xml:space="preserve">680.</t>
  </si>
  <si>
    <t xml:space="preserve">Сугурталар буйича карз (6510)</t>
  </si>
  <si>
    <t xml:space="preserve">Задолженность по страхованию (6510)</t>
  </si>
  <si>
    <t xml:space="preserve">690.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(6520)</t>
  </si>
  <si>
    <t xml:space="preserve">700.</t>
  </si>
  <si>
    <t xml:space="preserve">Таъсисчиларга булган карзлар (6600)</t>
  </si>
  <si>
    <t xml:space="preserve">Задолженность учредителям (6600)</t>
  </si>
  <si>
    <t xml:space="preserve">710.</t>
  </si>
  <si>
    <t xml:space="preserve">Мехнатга хак тулаш буйича карз (6700)</t>
  </si>
  <si>
    <t xml:space="preserve">Задолженность по оплате труда (6700)</t>
  </si>
  <si>
    <t xml:space="preserve">720.</t>
  </si>
  <si>
    <t xml:space="preserve">Киска муддатли банк кредитлари (6810)</t>
  </si>
  <si>
    <t xml:space="preserve">Краткосрочные банковские кредиты (6810) </t>
  </si>
  <si>
    <t xml:space="preserve">730.</t>
  </si>
  <si>
    <t xml:space="preserve">Киска муддатли карзлар (6820,6830,6840)</t>
  </si>
  <si>
    <t xml:space="preserve">Краткосрочные займы (6820,6830,6840)</t>
  </si>
  <si>
    <t xml:space="preserve">740.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750.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760.</t>
  </si>
  <si>
    <t xml:space="preserve">II булим буйича жами (сатр. 490+600)</t>
  </si>
  <si>
    <t xml:space="preserve">Итого по разделу II  (стр. 490+600)</t>
  </si>
  <si>
    <t xml:space="preserve">770.</t>
  </si>
  <si>
    <t xml:space="preserve">Баланс пассиви буйича жами (сатр.480+770)</t>
  </si>
  <si>
    <t xml:space="preserve">Всего по пассиву баланса (стр.480+770)</t>
  </si>
  <si>
    <t xml:space="preserve">780.</t>
  </si>
  <si>
    <t xml:space="preserve">               МОЛИЯВИЙ НАТИЖАЛАР ТУГРИСИДАГИ ХИСОБОТ - 2-сонли шакл</t>
  </si>
  <si>
    <t xml:space="preserve">                     ОТЧЕТ О ФИНАНСОВЫХ РЕЗУЛЬТАТАХ - форма №2</t>
  </si>
  <si>
    <t xml:space="preserve"> 2015йил 01 январдан  31 мартгача </t>
  </si>
  <si>
    <t xml:space="preserve">с 1 января  по 31марта 2015г</t>
  </si>
  <si>
    <t xml:space="preserve">     БХУТ буйича 2-шакл</t>
  </si>
  <si>
    <t xml:space="preserve">     Форма №2 по ОКУД</t>
  </si>
  <si>
    <t xml:space="preserve">01433379.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АО</t>
    </r>
  </si>
  <si>
    <t xml:space="preserve">г.Ташкент,100059, ул.Ш.Руставели, 114</t>
  </si>
  <si>
    <t xml:space="preserve">                                                                        БАЛАНСДАН ТАШКАРИ СЧЁТЛАРДА</t>
  </si>
  <si>
    <t xml:space="preserve">                                                                  ХИСОБГА ОЛИНАДИГАН КИЙМАЛИКЛАРНИНГ </t>
  </si>
  <si>
    <t xml:space="preserve">                                                                         МАВЖУДЛИГИ ТУГРИСИДА МАЪЛУМОТ</t>
  </si>
  <si>
    <t xml:space="preserve">                                                                             СПРАВКА О НАЛИЧИИ ЦЕННОСТЕЙ,</t>
  </si>
  <si>
    <t xml:space="preserve">                                                                           УЧИТЫВАЕМЫХ НА ЗАБАЛАНСОВЫХ </t>
  </si>
  <si>
    <t xml:space="preserve">                                                                                                  СЧЕТАХ.</t>
  </si>
  <si>
    <t xml:space="preserve">Сатр коди</t>
  </si>
  <si>
    <t xml:space="preserve">Код строки</t>
  </si>
  <si>
    <t xml:space="preserve">На начало</t>
  </si>
  <si>
    <t xml:space="preserve">На конец</t>
  </si>
  <si>
    <t xml:space="preserve">отчетного периода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790.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800.</t>
  </si>
  <si>
    <t xml:space="preserve">Кайта ишлашга кабул килинган материаллар (003)</t>
  </si>
  <si>
    <t xml:space="preserve">Материалы, принятые в переработку (003)</t>
  </si>
  <si>
    <t xml:space="preserve">810.</t>
  </si>
  <si>
    <t xml:space="preserve">Комиссияга кабул килинган товарлар (004)</t>
  </si>
  <si>
    <t xml:space="preserve">Товары, принятые на комиссию (004)</t>
  </si>
  <si>
    <t xml:space="preserve">820.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830.</t>
  </si>
  <si>
    <t xml:space="preserve">Катъий хисобот бланкалари (006)</t>
  </si>
  <si>
    <t xml:space="preserve">Бланки строгой отчетности (006)</t>
  </si>
  <si>
    <t xml:space="preserve">840.</t>
  </si>
  <si>
    <t xml:space="preserve">Туловга кобилиятсиз дебиторларнинг зарарга хисобидан чикарилган карзи(007)</t>
  </si>
  <si>
    <t xml:space="preserve">Списанная в убыток задолженность неплатежеспособных дебиторов (007)</t>
  </si>
  <si>
    <t xml:space="preserve">850.</t>
  </si>
  <si>
    <t xml:space="preserve">Олинган мажбурият ва туловларнинг таъминоти (008)</t>
  </si>
  <si>
    <t xml:space="preserve">Обеспечиение обязательств и платежей - полученные (008)</t>
  </si>
  <si>
    <t xml:space="preserve">860.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870.</t>
  </si>
  <si>
    <t xml:space="preserve">Узок муддатли ижара шартномасига асосан бкрилган асосий воситалар (010)</t>
  </si>
  <si>
    <t xml:space="preserve">Основные средства, сданные по договору долгосрочной аренды(010)</t>
  </si>
  <si>
    <t xml:space="preserve">880.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890.</t>
  </si>
  <si>
    <t xml:space="preserve">Келгуси даврларда солик солинадиган базадан чикариладиган харажатлар(012)</t>
  </si>
  <si>
    <t xml:space="preserve">Расходы, исключаемые из налогооблагаемой базы следующих периодов (012)</t>
  </si>
  <si>
    <t xml:space="preserve">900.</t>
  </si>
  <si>
    <t xml:space="preserve">Вактинчалик солик имтиезлари (турлари буйича) (013)</t>
  </si>
  <si>
    <t xml:space="preserve">Временные налоговые льготы (по видам) (013)</t>
  </si>
  <si>
    <t xml:space="preserve">910.</t>
  </si>
  <si>
    <t xml:space="preserve">Фой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 </t>
  </si>
  <si>
    <t xml:space="preserve">Рахбар</t>
  </si>
  <si>
    <t xml:space="preserve">Руководитель ________________________</t>
  </si>
  <si>
    <t xml:space="preserve">Бош бухгалтер</t>
  </si>
  <si>
    <t xml:space="preserve">Главный бухгалтер____________________</t>
  </si>
  <si>
    <t xml:space="preserve">Утган йилнинг </t>
  </si>
  <si>
    <t xml:space="preserve">Хисобот даврида</t>
  </si>
  <si>
    <t xml:space="preserve">Курсаткичлар номи</t>
  </si>
  <si>
    <t xml:space="preserve">шу даврида</t>
  </si>
  <si>
    <t xml:space="preserve">коди</t>
  </si>
  <si>
    <t xml:space="preserve">За соответ.период </t>
  </si>
  <si>
    <t xml:space="preserve">За отчетный период</t>
  </si>
  <si>
    <t xml:space="preserve">Наименование показателя</t>
  </si>
  <si>
    <t xml:space="preserve">прошлого года</t>
  </si>
  <si>
    <t xml:space="preserve">Код стр.</t>
  </si>
  <si>
    <t xml:space="preserve">Доходы (прибыль)</t>
  </si>
  <si>
    <t xml:space="preserve">Расходы (убыток)</t>
  </si>
  <si>
    <t xml:space="preserve">Махсулот (товар, иш ва хизмат)ларни сотишдан соф тушум</t>
  </si>
  <si>
    <t xml:space="preserve">Чистая выручка от реализации продукции  (товаров, услуг)</t>
  </si>
  <si>
    <t xml:space="preserve">010</t>
  </si>
  <si>
    <t xml:space="preserve">х</t>
  </si>
  <si>
    <t xml:space="preserve">Сотилган махсулот (товар,  иш ва хизмат)ларнинг таннархи</t>
  </si>
  <si>
    <t xml:space="preserve">Себестоимость реализованной продукции (товаров, работ и услуг)</t>
  </si>
  <si>
    <t xml:space="preserve">020</t>
  </si>
  <si>
    <t xml:space="preserve">Махсулот (товар, иш ва хизмат)ларни сотишнинг ялпи фойдаси (зарари) (стр.010-020)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Давр харажатлари, жами (сатр.050+060+070+080) шу жумладан:</t>
  </si>
  <si>
    <t xml:space="preserve">Расходы периода, всего (стр.050+060+070+080) в т.ч.</t>
  </si>
  <si>
    <t xml:space="preserve">040</t>
  </si>
  <si>
    <t xml:space="preserve">Сотиш харажатлари</t>
  </si>
  <si>
    <t xml:space="preserve">Расходы по реализации</t>
  </si>
  <si>
    <t xml:space="preserve">050</t>
  </si>
  <si>
    <t xml:space="preserve">Маъмурий харажатлар</t>
  </si>
  <si>
    <t xml:space="preserve">Административные расходы</t>
  </si>
  <si>
    <t xml:space="preserve">060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 чикариладиган хисобот даври харажитлари</t>
  </si>
  <si>
    <t xml:space="preserve">Расходы отчетного периода, исключаемые из НБ в будущем</t>
  </si>
  <si>
    <t xml:space="preserve">080</t>
  </si>
  <si>
    <t xml:space="preserve">Асосий фаолиятнинг бошка даромадлари</t>
  </si>
  <si>
    <t xml:space="preserve">Прочие доходы от основной деятельности </t>
  </si>
  <si>
    <t xml:space="preserve">090</t>
  </si>
  <si>
    <t xml:space="preserve">Асосий фаолиятнинг фойдаси (зарари) (сатр.030-040+090)</t>
  </si>
  <si>
    <t xml:space="preserve">Прибыль (убыток) от основной деятельности (стр.030-040+090)</t>
  </si>
  <si>
    <t xml:space="preserve">Молиявий фаолиятнинг даромадлари, жами (сатр.120+130+140+150+160), шу жумладан:</t>
  </si>
  <si>
    <t xml:space="preserve">Доходы от финансовой деятельности, всего (стр.120+130+140+150+160) в т.ч.</t>
  </si>
  <si>
    <t xml:space="preserve">Дивидендлар шаклидаги даромадлар</t>
  </si>
  <si>
    <t xml:space="preserve">Доходы в виде дивидендов </t>
  </si>
  <si>
    <t xml:space="preserve">Фойзлар шаклидаги даромадлар</t>
  </si>
  <si>
    <t xml:space="preserve">Доходы в виде процентов </t>
  </si>
  <si>
    <t xml:space="preserve">Узок муддатли ижара (лизинг)дан даромадлар</t>
  </si>
  <si>
    <t xml:space="preserve">Доходы от долгосрочной аренды (финансовый лизинг)</t>
  </si>
  <si>
    <t xml:space="preserve">Валюта курси фаркидан даромадлар</t>
  </si>
  <si>
    <t xml:space="preserve">Доходы от курсовых валютных разниц</t>
  </si>
  <si>
    <t xml:space="preserve">Молиявий фаолиятнинг бошка даромадлари</t>
  </si>
  <si>
    <t xml:space="preserve">Прочие доходы от финансовой деятельности </t>
  </si>
  <si>
    <t xml:space="preserve">Молиявий фаолият буйича харажатлар (сатр.180+190+200+210), шу жумладан:</t>
  </si>
  <si>
    <t xml:space="preserve">Расходы по финансовой деятельности  (стр.180+190+200+210) в т.ч.</t>
  </si>
  <si>
    <t xml:space="preserve">Фойзлар шаклидаги харажатлар</t>
  </si>
  <si>
    <t xml:space="preserve">Расходы в виде процентов </t>
  </si>
  <si>
    <t xml:space="preserve">Узок муддатли ижара (лизинг) буйича фойзлар шаклидаги харажатлар</t>
  </si>
  <si>
    <t xml:space="preserve">Расходы в виде процентов по долгосрочной аренды (финансовый лизинг)</t>
  </si>
  <si>
    <t xml:space="preserve">Валюта курси фаркидан зарарлар</t>
  </si>
  <si>
    <t xml:space="preserve">Убытки от валютных курсовых разниц</t>
  </si>
  <si>
    <t xml:space="preserve">Молиявий фаолият буйича бошка харажатлар </t>
  </si>
  <si>
    <t xml:space="preserve">Прочие расходы от финансовой деятельности </t>
  </si>
  <si>
    <t xml:space="preserve">Умумхужалик фаолият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тдаги фойда ва зарарлар</t>
  </si>
  <si>
    <t xml:space="preserve">Чрезвычайные прибыли и убытки</t>
  </si>
  <si>
    <t xml:space="preserve">Даромад (фойда) солигини тулагунга кадар фойда (зарар) (сатр.220+/-230</t>
  </si>
  <si>
    <t xml:space="preserve">Прибыль (убыток) до уплаты налога на доход(прибыль) (стр.220+/-230)</t>
  </si>
  <si>
    <t xml:space="preserve">Даромад (фойда) солиги</t>
  </si>
  <si>
    <t xml:space="preserve">Налог на доход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 (сатр.240-250-260</t>
  </si>
  <si>
    <t xml:space="preserve">Чистая прибыль (убыток) отчетного периода (стр.240-250-260)</t>
  </si>
  <si>
    <t xml:space="preserve">            БЮДЖЕТГА ТУЛОВЛАР ТУГРИСИДА МАЪЛУМОТ</t>
  </si>
  <si>
    <t xml:space="preserve">                                           СПРАВКА О ПЛАТЕЖАХ В БЮДЖЕТ</t>
  </si>
  <si>
    <t xml:space="preserve">Хисобот буйича</t>
  </si>
  <si>
    <t xml:space="preserve">Хисобот даври у-н</t>
  </si>
  <si>
    <t xml:space="preserve">туланади</t>
  </si>
  <si>
    <t xml:space="preserve">хисоб-китоб буйича</t>
  </si>
  <si>
    <t xml:space="preserve">Код </t>
  </si>
  <si>
    <t xml:space="preserve">Причитается по </t>
  </si>
  <si>
    <t xml:space="preserve">Хисоблангандан хакикатда</t>
  </si>
  <si>
    <t xml:space="preserve">расчету</t>
  </si>
  <si>
    <t xml:space="preserve">тулангани</t>
  </si>
  <si>
    <t xml:space="preserve">Фактически внесено из</t>
  </si>
  <si>
    <t xml:space="preserve">причитающихся по расчету</t>
  </si>
  <si>
    <t xml:space="preserve">Юридик шахслардан олинадиган даромад (фойда) солиг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ладан:шахсий жамгариб бориладиган пенсия хисобваракаларига ажратмалар</t>
  </si>
  <si>
    <t xml:space="preserve">в том числе: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</t>
  </si>
  <si>
    <t xml:space="preserve">Налог на благоустройстов и развитие социальной инфраструктуры</t>
  </si>
  <si>
    <t xml:space="preserve">Кушилган киймат солиги</t>
  </si>
  <si>
    <t xml:space="preserve">Налог на добавленную стоимость</t>
  </si>
  <si>
    <t xml:space="preserve">Акциз солиги</t>
  </si>
  <si>
    <t xml:space="preserve">Акцизный налог</t>
  </si>
  <si>
    <t xml:space="preserve">Ер ости бойликларидан фойдаланганлик учун солик</t>
  </si>
  <si>
    <t xml:space="preserve">Налог на пользование недрами</t>
  </si>
  <si>
    <t xml:space="preserve">Сув ресурсларидан фойдаланганлик учун солик</t>
  </si>
  <si>
    <t xml:space="preserve">Налог за пользование водными ресурсами</t>
  </si>
  <si>
    <t xml:space="preserve">Юридик шахслардан мол-мулкига солинадиган солик</t>
  </si>
  <si>
    <t xml:space="preserve">Налог на имущество юридических лиц </t>
  </si>
  <si>
    <t xml:space="preserve">Юридик шахслардан олинадиган ер солиги</t>
  </si>
  <si>
    <t xml:space="preserve">Земельный налог с юридических лиц </t>
  </si>
  <si>
    <t xml:space="preserve">Ягона солик тулови</t>
  </si>
  <si>
    <t xml:space="preserve">Единый налоговый платеж</t>
  </si>
  <si>
    <t xml:space="preserve">Ягона ер солиги</t>
  </si>
  <si>
    <t xml:space="preserve">Единый земельный налог</t>
  </si>
  <si>
    <t xml:space="preserve">Катъий белгиланган солик</t>
  </si>
  <si>
    <t xml:space="preserve">Фиксированный налог</t>
  </si>
  <si>
    <t xml:space="preserve">Бошка соликлар</t>
  </si>
  <si>
    <t xml:space="preserve">Прочие налоги</t>
  </si>
  <si>
    <t xml:space="preserve">Республика йул жамгармасига мажбурий туловлар</t>
  </si>
  <si>
    <t xml:space="preserve">Обязательные отчисления в Республиканский дорожный фонд</t>
  </si>
  <si>
    <t xml:space="preserve">Бюджетдан ташкари Пенсия жамгармасига мажбурий туловлар</t>
  </si>
  <si>
    <t xml:space="preserve">Обязательные отчисления во внебюджетный Пенсионный фонд</t>
  </si>
  <si>
    <t xml:space="preserve">Бюджетдан ташкари Пенсия жамгармасига хамда таьлим муассасаларини реконструкция килиш .мукаммал таьмирлаш ва жихозлаш жамгармасига мажбурий ажратмалар.</t>
  </si>
  <si>
    <t xml:space="preserve">Обязательные отчисления во внебюджетный фонд реконструкции.кап.ремонта и оснащения обр.учреждений</t>
  </si>
  <si>
    <t xml:space="preserve">Ягона ижтимоий тулов</t>
  </si>
  <si>
    <t xml:space="preserve">Единый социальный платеж</t>
  </si>
  <si>
    <t xml:space="preserve">Импортные буйича божхона божи</t>
  </si>
  <si>
    <t xml:space="preserve">Импортные таможенные пошлины</t>
  </si>
  <si>
    <t xml:space="preserve">Махаллий  бюджетга йигимлар</t>
  </si>
  <si>
    <t xml:space="preserve">Сборы в местный бюджет</t>
  </si>
  <si>
    <t xml:space="preserve">Бюджетга туловларнинг кечиктирилганлиги учун молиявий жазолар </t>
  </si>
  <si>
    <t xml:space="preserve">Финансовые санкции за просроченные платежи в бюджет</t>
  </si>
  <si>
    <t xml:space="preserve">Жами бюджетга туловлар суммаси ( 280 дан 470 сатргача, 291 сатрдан ташкари)</t>
  </si>
  <si>
    <t xml:space="preserve">Всего сумма платежей в бюджет (стр.с 280 до 470, кроме стр.291)</t>
  </si>
  <si>
    <t xml:space="preserve">Рахбар   ____________________________________</t>
  </si>
  <si>
    <t xml:space="preserve">Бош бухгалтер  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Narrow"/>
      <family val="2"/>
    </font>
    <font>
      <b val="true"/>
      <sz val="11"/>
      <color rgb="FF000000"/>
      <name val="Arial Cyr"/>
      <family val="0"/>
      <charset val="204"/>
    </font>
    <font>
      <b val="true"/>
      <sz val="11"/>
      <name val="Arial Narrow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</row>
    <row r="3" customFormat="false" ht="12.75" hidden="false" customHeight="false" outlineLevel="0" collapsed="false">
      <c r="A3" s="6"/>
      <c r="B3" s="1"/>
      <c r="C3" s="1"/>
      <c r="D3" s="1"/>
      <c r="E3" s="1"/>
      <c r="F3" s="1"/>
      <c r="G3" s="1"/>
      <c r="H3" s="1"/>
      <c r="I3" s="7"/>
      <c r="J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7"/>
      <c r="J4" s="5"/>
    </row>
    <row r="5" customFormat="false" ht="12.75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7"/>
      <c r="J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7"/>
      <c r="J6" s="5"/>
    </row>
    <row r="7" customFormat="false" ht="12.75" hidden="false" customHeight="false" outlineLevel="0" collapsed="false">
      <c r="A7" s="6"/>
      <c r="B7" s="1"/>
      <c r="C7" s="1"/>
      <c r="D7" s="1"/>
      <c r="E7" s="1"/>
      <c r="F7" s="1"/>
      <c r="G7" s="1"/>
      <c r="H7" s="1"/>
      <c r="I7" s="7"/>
      <c r="J7" s="5"/>
    </row>
    <row r="8" customFormat="false" ht="12.75" hidden="false" customHeight="false" outlineLevel="0" collapsed="false">
      <c r="A8" s="6" t="s">
        <v>0</v>
      </c>
      <c r="B8" s="1"/>
      <c r="C8" s="1"/>
      <c r="D8" s="1"/>
      <c r="E8" s="1"/>
      <c r="F8" s="1"/>
      <c r="G8" s="1"/>
      <c r="H8" s="1"/>
      <c r="I8" s="7"/>
      <c r="J8" s="5"/>
    </row>
    <row r="9" customFormat="false" ht="12.75" hidden="false" customHeight="false" outlineLevel="0" collapsed="false">
      <c r="A9" s="6" t="s">
        <v>1</v>
      </c>
      <c r="B9" s="1"/>
      <c r="C9" s="1"/>
      <c r="D9" s="1"/>
      <c r="E9" s="1"/>
      <c r="F9" s="1"/>
      <c r="G9" s="1"/>
      <c r="H9" s="1"/>
      <c r="I9" s="7"/>
      <c r="J9" s="5"/>
    </row>
    <row r="10" customFormat="false" ht="12.75" hidden="false" customHeight="false" outlineLevel="0" collapsed="false">
      <c r="A10" s="6" t="s">
        <v>2</v>
      </c>
      <c r="B10" s="1"/>
      <c r="C10" s="1"/>
      <c r="D10" s="1"/>
      <c r="E10" s="1"/>
      <c r="F10" s="1"/>
      <c r="G10" s="1"/>
      <c r="H10" s="1"/>
      <c r="I10" s="7"/>
      <c r="J10" s="5"/>
    </row>
    <row r="11" customFormat="false" ht="12.75" hidden="false" customHeight="false" outlineLevel="0" collapsed="false">
      <c r="A11" s="6"/>
      <c r="B11" s="1"/>
      <c r="C11" s="1"/>
      <c r="D11" s="1"/>
      <c r="E11" s="1"/>
      <c r="F11" s="1"/>
      <c r="G11" s="1"/>
      <c r="H11" s="1"/>
      <c r="I11" s="7"/>
      <c r="J11" s="5"/>
    </row>
    <row r="12" customFormat="false" ht="12.75" hidden="false" customHeight="false" outlineLevel="0" collapsed="false">
      <c r="A12" s="6"/>
      <c r="B12" s="1"/>
      <c r="C12" s="1"/>
      <c r="D12" s="1"/>
      <c r="E12" s="1"/>
      <c r="F12" s="1"/>
      <c r="G12" s="1"/>
      <c r="H12" s="1"/>
      <c r="I12" s="7"/>
      <c r="J12" s="5"/>
    </row>
    <row r="13" customFormat="false" ht="12.75" hidden="false" customHeight="false" outlineLevel="0" collapsed="false">
      <c r="A13" s="6"/>
      <c r="B13" s="1"/>
      <c r="C13" s="1"/>
      <c r="D13" s="1"/>
      <c r="E13" s="1"/>
      <c r="F13" s="1"/>
      <c r="G13" s="1"/>
      <c r="H13" s="1"/>
      <c r="I13" s="7"/>
      <c r="J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7"/>
      <c r="J14" s="5"/>
    </row>
    <row r="15" customFormat="false" ht="12.75" hidden="false" customHeight="false" outlineLevel="0" collapsed="false">
      <c r="A15" s="6"/>
      <c r="B15" s="1"/>
      <c r="C15" s="1"/>
      <c r="D15" s="1"/>
      <c r="E15" s="1"/>
      <c r="F15" s="1"/>
      <c r="G15" s="1"/>
      <c r="H15" s="1"/>
      <c r="I15" s="7"/>
      <c r="J15" s="5"/>
    </row>
    <row r="16" customFormat="false" ht="12.75" hidden="false" customHeight="false" outlineLevel="0" collapsed="false">
      <c r="A16" s="6"/>
      <c r="B16" s="1"/>
      <c r="C16" s="1"/>
      <c r="D16" s="1"/>
      <c r="E16" s="1"/>
      <c r="F16" s="1"/>
      <c r="G16" s="1"/>
      <c r="H16" s="1"/>
      <c r="I16" s="7"/>
      <c r="J16" s="5"/>
    </row>
    <row r="17" customFormat="false" ht="12.75" hidden="false" customHeight="false" outlineLevel="0" collapsed="false">
      <c r="A17" s="6"/>
      <c r="B17" s="1"/>
      <c r="C17" s="1"/>
      <c r="D17" s="1"/>
      <c r="E17" s="1"/>
      <c r="F17" s="1"/>
      <c r="G17" s="1"/>
      <c r="H17" s="1"/>
      <c r="I17" s="7"/>
      <c r="J17" s="5"/>
    </row>
    <row r="18" customFormat="false" ht="12.75" hidden="false" customHeight="false" outlineLevel="0" collapsed="false">
      <c r="A18" s="6"/>
      <c r="B18" s="1"/>
      <c r="C18" s="1"/>
      <c r="D18" s="1"/>
      <c r="E18" s="1"/>
      <c r="F18" s="1"/>
      <c r="G18" s="1"/>
      <c r="H18" s="1"/>
      <c r="I18" s="7"/>
      <c r="J18" s="5"/>
    </row>
    <row r="19" customFormat="false" ht="33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  <c r="J19" s="5"/>
    </row>
    <row r="20" customFormat="false" ht="12.75" hidden="false" customHeight="false" outlineLevel="0" collapsed="false">
      <c r="A20" s="6"/>
      <c r="B20" s="1"/>
      <c r="C20" s="1"/>
      <c r="D20" s="1"/>
      <c r="E20" s="1"/>
      <c r="F20" s="1"/>
      <c r="G20" s="1"/>
      <c r="H20" s="1"/>
      <c r="I20" s="7"/>
      <c r="J20" s="5"/>
    </row>
    <row r="21" customFormat="false" ht="15.75" hidden="false" customHeight="true" outlineLevel="0" collapsed="false">
      <c r="A21" s="9" t="s">
        <v>4</v>
      </c>
      <c r="B21" s="9"/>
      <c r="C21" s="9"/>
      <c r="D21" s="9"/>
      <c r="E21" s="9"/>
      <c r="F21" s="9"/>
      <c r="G21" s="9"/>
      <c r="H21" s="9"/>
      <c r="I21" s="9"/>
      <c r="J21" s="5"/>
    </row>
    <row r="22" customFormat="false" ht="15.75" hidden="false" customHeight="tru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  <c r="J22" s="5"/>
    </row>
    <row r="23" customFormat="false" ht="15.75" hidden="false" customHeight="true" outlineLevel="0" collapsed="false">
      <c r="A23" s="9" t="s">
        <v>6</v>
      </c>
      <c r="B23" s="9"/>
      <c r="C23" s="9"/>
      <c r="D23" s="9"/>
      <c r="E23" s="9"/>
      <c r="F23" s="9"/>
      <c r="G23" s="9"/>
      <c r="H23" s="9"/>
      <c r="I23" s="9"/>
      <c r="J23" s="5"/>
    </row>
    <row r="24" customFormat="false" ht="15.75" hidden="false" customHeight="true" outlineLevel="0" collapsed="false">
      <c r="A24" s="10" t="s">
        <v>7</v>
      </c>
      <c r="B24" s="10"/>
      <c r="C24" s="10"/>
      <c r="D24" s="10"/>
      <c r="E24" s="10"/>
      <c r="F24" s="10"/>
      <c r="G24" s="10"/>
      <c r="H24" s="10"/>
      <c r="I24" s="10"/>
      <c r="J24" s="5"/>
    </row>
    <row r="25" customFormat="false" ht="15.75" hidden="false" customHeight="false" outlineLevel="0" collapsed="false">
      <c r="A25" s="6"/>
      <c r="B25" s="1"/>
      <c r="C25" s="1"/>
      <c r="D25" s="11"/>
      <c r="E25" s="1"/>
      <c r="F25" s="1"/>
      <c r="G25" s="1"/>
      <c r="H25" s="1"/>
      <c r="I25" s="7"/>
      <c r="J25" s="5"/>
    </row>
    <row r="26" customFormat="false" ht="12.75" hidden="false" customHeight="false" outlineLevel="0" collapsed="false">
      <c r="A26" s="12" t="s">
        <v>8</v>
      </c>
      <c r="B26" s="12"/>
      <c r="C26" s="12"/>
      <c r="D26" s="12"/>
      <c r="E26" s="12"/>
      <c r="F26" s="12"/>
      <c r="G26" s="12"/>
      <c r="H26" s="12"/>
      <c r="I26" s="12"/>
      <c r="J26" s="5"/>
    </row>
    <row r="27" customFormat="false" ht="12.75" hidden="false" customHeight="false" outlineLevel="0" collapsed="false">
      <c r="A27" s="6"/>
      <c r="B27" s="1"/>
      <c r="C27" s="1"/>
      <c r="D27" s="1"/>
      <c r="E27" s="1"/>
      <c r="F27" s="1"/>
      <c r="G27" s="1"/>
      <c r="H27" s="1"/>
      <c r="I27" s="7"/>
      <c r="J27" s="5"/>
    </row>
    <row r="28" customFormat="false" ht="12.75" hidden="false" customHeight="false" outlineLevel="0" collapsed="false">
      <c r="A28" s="6"/>
      <c r="B28" s="1"/>
      <c r="C28" s="1"/>
      <c r="D28" s="1"/>
      <c r="E28" s="1"/>
      <c r="F28" s="1"/>
      <c r="G28" s="1"/>
      <c r="H28" s="1"/>
      <c r="I28" s="7"/>
      <c r="J28" s="5"/>
    </row>
    <row r="29" customFormat="false" ht="12.75" hidden="false" customHeight="false" outlineLevel="0" collapsed="false">
      <c r="A29" s="6"/>
      <c r="B29" s="1"/>
      <c r="C29" s="1"/>
      <c r="D29" s="1"/>
      <c r="E29" s="1"/>
      <c r="F29" s="1"/>
      <c r="G29" s="1"/>
      <c r="H29" s="1"/>
      <c r="I29" s="7"/>
      <c r="J29" s="5"/>
    </row>
    <row r="30" customFormat="false" ht="12.75" hidden="false" customHeight="false" outlineLevel="0" collapsed="false">
      <c r="A30" s="6"/>
      <c r="B30" s="1"/>
      <c r="C30" s="1"/>
      <c r="D30" s="1"/>
      <c r="E30" s="1"/>
      <c r="F30" s="1"/>
      <c r="G30" s="1"/>
      <c r="H30" s="1"/>
      <c r="I30" s="7"/>
      <c r="J30" s="5"/>
    </row>
    <row r="31" customFormat="false" ht="12.75" hidden="false" customHeight="false" outlineLevel="0" collapsed="false">
      <c r="A31" s="6"/>
      <c r="B31" s="1"/>
      <c r="C31" s="1"/>
      <c r="D31" s="1"/>
      <c r="E31" s="1"/>
      <c r="F31" s="1"/>
      <c r="G31" s="1"/>
      <c r="H31" s="1"/>
      <c r="I31" s="7"/>
      <c r="J31" s="5"/>
    </row>
    <row r="32" customFormat="false" ht="12.75" hidden="false" customHeight="false" outlineLevel="0" collapsed="false">
      <c r="A32" s="6"/>
      <c r="B32" s="1"/>
      <c r="C32" s="1"/>
      <c r="D32" s="1"/>
      <c r="E32" s="1"/>
      <c r="F32" s="1"/>
      <c r="G32" s="1"/>
      <c r="H32" s="1"/>
      <c r="I32" s="7"/>
      <c r="J32" s="5"/>
    </row>
    <row r="33" customFormat="false" ht="12.75" hidden="false" customHeight="false" outlineLevel="0" collapsed="false">
      <c r="A33" s="6"/>
      <c r="B33" s="1"/>
      <c r="C33" s="1"/>
      <c r="D33" s="1"/>
      <c r="E33" s="1"/>
      <c r="F33" s="1"/>
      <c r="G33" s="1"/>
      <c r="H33" s="1"/>
      <c r="I33" s="7"/>
      <c r="J33" s="5"/>
    </row>
    <row r="34" customFormat="false" ht="33" hidden="false" customHeight="true" outlineLevel="0" collapsed="false">
      <c r="A34" s="8" t="s">
        <v>9</v>
      </c>
      <c r="B34" s="8"/>
      <c r="C34" s="8"/>
      <c r="D34" s="8"/>
      <c r="E34" s="8"/>
      <c r="F34" s="8"/>
      <c r="G34" s="8"/>
      <c r="H34" s="8"/>
      <c r="I34" s="8"/>
      <c r="J34" s="5"/>
    </row>
    <row r="35" customFormat="false" ht="12.75" hidden="false" customHeight="false" outlineLevel="0" collapsed="false">
      <c r="A35" s="6"/>
      <c r="B35" s="1"/>
      <c r="C35" s="1"/>
      <c r="D35" s="1"/>
      <c r="E35" s="1"/>
      <c r="F35" s="1"/>
      <c r="G35" s="1"/>
      <c r="H35" s="1"/>
      <c r="I35" s="7"/>
      <c r="J35" s="5"/>
    </row>
    <row r="36" customFormat="false" ht="12.75" hidden="false" customHeight="false" outlineLevel="0" collapsed="false">
      <c r="A36" s="13" t="s">
        <v>10</v>
      </c>
      <c r="B36" s="13"/>
      <c r="C36" s="13"/>
      <c r="D36" s="13"/>
      <c r="E36" s="13"/>
      <c r="F36" s="13"/>
      <c r="G36" s="13"/>
      <c r="H36" s="13"/>
      <c r="I36" s="13"/>
      <c r="J36" s="5"/>
    </row>
    <row r="37" customFormat="false" ht="18" hidden="false" customHeight="true" outlineLevel="0" collapsed="false">
      <c r="A37" s="9" t="s">
        <v>11</v>
      </c>
      <c r="B37" s="9"/>
      <c r="C37" s="9"/>
      <c r="D37" s="9"/>
      <c r="E37" s="9"/>
      <c r="F37" s="9"/>
      <c r="G37" s="9"/>
      <c r="H37" s="9"/>
      <c r="I37" s="9"/>
      <c r="J37" s="5"/>
    </row>
    <row r="38" customFormat="false" ht="18" hidden="false" customHeight="true" outlineLevel="0" collapsed="false">
      <c r="A38" s="9" t="s">
        <v>12</v>
      </c>
      <c r="B38" s="9"/>
      <c r="C38" s="9"/>
      <c r="D38" s="9"/>
      <c r="E38" s="9"/>
      <c r="F38" s="9"/>
      <c r="G38" s="9"/>
      <c r="H38" s="9"/>
      <c r="I38" s="9"/>
      <c r="J38" s="5"/>
    </row>
    <row r="39" customFormat="false" ht="12.75" hidden="false" customHeight="false" outlineLevel="0" collapsed="false">
      <c r="A39" s="6"/>
      <c r="B39" s="1"/>
      <c r="C39" s="1"/>
      <c r="D39" s="1"/>
      <c r="E39" s="1"/>
      <c r="F39" s="1"/>
      <c r="G39" s="1"/>
      <c r="H39" s="1"/>
      <c r="I39" s="7"/>
      <c r="J39" s="5"/>
    </row>
    <row r="40" customFormat="false" ht="12.75" hidden="false" customHeight="false" outlineLevel="0" collapsed="false">
      <c r="A40" s="6"/>
      <c r="B40" s="1"/>
      <c r="C40" s="1"/>
      <c r="D40" s="1"/>
      <c r="E40" s="1"/>
      <c r="F40" s="1"/>
      <c r="G40" s="1"/>
      <c r="H40" s="1"/>
      <c r="I40" s="7"/>
      <c r="J40" s="5"/>
    </row>
    <row r="41" customFormat="false" ht="12.75" hidden="false" customHeight="false" outlineLevel="0" collapsed="false">
      <c r="A41" s="12" t="s">
        <v>13</v>
      </c>
      <c r="B41" s="12"/>
      <c r="C41" s="12"/>
      <c r="D41" s="12"/>
      <c r="E41" s="12"/>
      <c r="F41" s="12"/>
      <c r="G41" s="12"/>
      <c r="H41" s="12"/>
      <c r="I41" s="12"/>
      <c r="J41" s="5"/>
    </row>
    <row r="42" customFormat="false" ht="12.75" hidden="false" customHeight="false" outlineLevel="0" collapsed="false">
      <c r="A42" s="6"/>
      <c r="B42" s="1"/>
      <c r="C42" s="1"/>
      <c r="D42" s="1"/>
      <c r="E42" s="1"/>
      <c r="F42" s="1"/>
      <c r="G42" s="1"/>
      <c r="H42" s="1"/>
      <c r="I42" s="7"/>
      <c r="J42" s="5"/>
    </row>
    <row r="43" customFormat="false" ht="12.75" hidden="false" customHeight="false" outlineLevel="0" collapsed="false">
      <c r="A43" s="6"/>
      <c r="B43" s="1"/>
      <c r="C43" s="1"/>
      <c r="D43" s="1"/>
      <c r="E43" s="1"/>
      <c r="F43" s="1"/>
      <c r="G43" s="1"/>
      <c r="H43" s="1"/>
      <c r="I43" s="7"/>
      <c r="J43" s="5"/>
    </row>
    <row r="44" customFormat="false" ht="12.75" hidden="false" customHeight="false" outlineLevel="0" collapsed="false">
      <c r="A44" s="6"/>
      <c r="B44" s="1"/>
      <c r="C44" s="1"/>
      <c r="D44" s="1"/>
      <c r="E44" s="1"/>
      <c r="F44" s="1"/>
      <c r="G44" s="1"/>
      <c r="H44" s="1"/>
      <c r="I44" s="7"/>
      <c r="J44" s="5"/>
    </row>
    <row r="45" customFormat="false" ht="12.75" hidden="false" customHeight="false" outlineLevel="0" collapsed="false">
      <c r="A45" s="6"/>
      <c r="B45" s="1"/>
      <c r="C45" s="1"/>
      <c r="D45" s="1"/>
      <c r="E45" s="1"/>
      <c r="F45" s="1"/>
      <c r="G45" s="1"/>
      <c r="H45" s="1"/>
      <c r="I45" s="7"/>
      <c r="J45" s="5"/>
    </row>
    <row r="46" customFormat="false" ht="12.75" hidden="false" customHeight="false" outlineLevel="0" collapsed="false">
      <c r="A46" s="6"/>
      <c r="B46" s="1"/>
      <c r="C46" s="1"/>
      <c r="D46" s="1"/>
      <c r="E46" s="1"/>
      <c r="F46" s="1"/>
      <c r="G46" s="1"/>
      <c r="H46" s="1"/>
      <c r="I46" s="7"/>
      <c r="J46" s="5"/>
    </row>
    <row r="47" customFormat="false" ht="12.75" hidden="false" customHeight="false" outlineLevel="0" collapsed="false">
      <c r="A47" s="6"/>
      <c r="B47" s="1"/>
      <c r="C47" s="1"/>
      <c r="D47" s="1"/>
      <c r="E47" s="1"/>
      <c r="F47" s="1"/>
      <c r="G47" s="1"/>
      <c r="H47" s="1"/>
      <c r="I47" s="7"/>
      <c r="J47" s="5"/>
    </row>
    <row r="48" customFormat="false" ht="12.75" hidden="false" customHeight="false" outlineLevel="0" collapsed="false">
      <c r="A48" s="6"/>
      <c r="B48" s="1"/>
      <c r="C48" s="1"/>
      <c r="D48" s="1"/>
      <c r="E48" s="1"/>
      <c r="F48" s="1"/>
      <c r="G48" s="1"/>
      <c r="H48" s="1"/>
      <c r="I48" s="7"/>
      <c r="J48" s="5"/>
    </row>
    <row r="49" customFormat="false" ht="12.75" hidden="false" customHeight="false" outlineLevel="0" collapsed="false">
      <c r="A49" s="6"/>
      <c r="B49" s="1"/>
      <c r="C49" s="1"/>
      <c r="D49" s="1"/>
      <c r="E49" s="1"/>
      <c r="F49" s="1"/>
      <c r="G49" s="1"/>
      <c r="H49" s="1"/>
      <c r="I49" s="7"/>
      <c r="J49" s="5"/>
    </row>
    <row r="50" customFormat="false" ht="12.75" hidden="false" customHeight="false" outlineLevel="0" collapsed="false">
      <c r="A50" s="6"/>
      <c r="B50" s="1"/>
      <c r="C50" s="1"/>
      <c r="D50" s="1"/>
      <c r="E50" s="1"/>
      <c r="F50" s="1"/>
      <c r="G50" s="1"/>
      <c r="H50" s="1"/>
      <c r="I50" s="7"/>
      <c r="J50" s="5"/>
    </row>
    <row r="51" customFormat="false" ht="12.75" hidden="false" customHeight="false" outlineLevel="0" collapsed="false">
      <c r="A51" s="6"/>
      <c r="B51" s="1"/>
      <c r="C51" s="1"/>
      <c r="D51" s="1"/>
      <c r="E51" s="1"/>
      <c r="F51" s="1"/>
      <c r="G51" s="1"/>
      <c r="H51" s="1"/>
      <c r="I51" s="7"/>
      <c r="J51" s="5"/>
    </row>
    <row r="52" customFormat="false" ht="12.75" hidden="false" customHeight="false" outlineLevel="0" collapsed="false">
      <c r="A52" s="6"/>
      <c r="B52" s="1"/>
      <c r="C52" s="1"/>
      <c r="D52" s="1"/>
      <c r="E52" s="1"/>
      <c r="F52" s="1"/>
      <c r="G52" s="1"/>
      <c r="H52" s="1"/>
      <c r="I52" s="7"/>
      <c r="J52" s="5"/>
    </row>
    <row r="53" customFormat="false" ht="12.75" hidden="false" customHeight="false" outlineLevel="0" collapsed="false">
      <c r="A53" s="6"/>
      <c r="B53" s="1"/>
      <c r="C53" s="1"/>
      <c r="D53" s="1"/>
      <c r="E53" s="1"/>
      <c r="F53" s="1"/>
      <c r="G53" s="1"/>
      <c r="H53" s="1"/>
      <c r="I53" s="7"/>
      <c r="J53" s="5"/>
    </row>
    <row r="54" customFormat="false" ht="12.75" hidden="false" customHeight="false" outlineLevel="0" collapsed="false">
      <c r="A54" s="6"/>
      <c r="B54" s="1"/>
      <c r="C54" s="1"/>
      <c r="D54" s="1"/>
      <c r="E54" s="1"/>
      <c r="F54" s="1"/>
      <c r="G54" s="1"/>
      <c r="H54" s="1"/>
      <c r="I54" s="7"/>
      <c r="J54" s="5"/>
    </row>
    <row r="55" customFormat="false" ht="12.75" hidden="false" customHeight="false" outlineLevel="0" collapsed="false">
      <c r="A55" s="6"/>
      <c r="B55" s="1"/>
      <c r="C55" s="1"/>
      <c r="D55" s="1"/>
      <c r="E55" s="1"/>
      <c r="F55" s="1"/>
      <c r="G55" s="1"/>
      <c r="H55" s="1"/>
      <c r="I55" s="7"/>
      <c r="J55" s="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6"/>
      <c r="J56" s="5"/>
    </row>
  </sheetData>
  <mergeCells count="11">
    <mergeCell ref="A19:I19"/>
    <mergeCell ref="A21:I21"/>
    <mergeCell ref="A22:I22"/>
    <mergeCell ref="A23:I23"/>
    <mergeCell ref="A24:I24"/>
    <mergeCell ref="A26:I26"/>
    <mergeCell ref="A34:I34"/>
    <mergeCell ref="A36:I36"/>
    <mergeCell ref="A37:I37"/>
    <mergeCell ref="A38:I38"/>
    <mergeCell ref="A41:I41"/>
  </mergeCells>
  <printOptions headings="false" gridLines="false" gridLinesSet="true" horizontalCentered="false" verticalCentered="false"/>
  <pageMargins left="0.879861111111111" right="0.590277777777778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27.56"/>
    <col collapsed="false" customWidth="true" hidden="false" outlineLevel="0" max="3" min="3" style="17" width="24.99"/>
    <col collapsed="false" customWidth="true" hidden="false" outlineLevel="0" max="4" min="4" style="17" width="26.84"/>
    <col collapsed="false" customWidth="true" hidden="false" outlineLevel="0" max="5" min="5" style="17" width="14.99"/>
  </cols>
  <sheetData>
    <row r="1" customFormat="false" ht="15.75" hidden="false" customHeight="false" outlineLevel="0" collapsed="false">
      <c r="A1" s="18" t="s">
        <v>14</v>
      </c>
      <c r="B1" s="18"/>
      <c r="C1" s="18"/>
      <c r="D1" s="18"/>
      <c r="E1" s="18"/>
    </row>
    <row r="2" customFormat="false" ht="15.75" hidden="false" customHeight="false" outlineLevel="0" collapsed="false">
      <c r="A2" s="18" t="s">
        <v>15</v>
      </c>
      <c r="B2" s="18"/>
      <c r="C2" s="18"/>
      <c r="D2" s="18"/>
      <c r="E2" s="18"/>
    </row>
    <row r="3" customFormat="false" ht="12.75" hidden="false" customHeight="false" outlineLevel="0" collapsed="false">
      <c r="C3" s="19"/>
    </row>
    <row r="4" customFormat="false" ht="12.75" hidden="false" customHeight="false" outlineLevel="0" collapsed="false">
      <c r="C4" s="19"/>
    </row>
    <row r="6" customFormat="false" ht="15" hidden="false" customHeight="false" outlineLevel="0" collapsed="false">
      <c r="B6" s="19" t="s">
        <v>16</v>
      </c>
      <c r="C6" s="20" t="s">
        <v>17</v>
      </c>
    </row>
    <row r="7" customFormat="false" ht="16.5" hidden="false" customHeight="true" outlineLevel="0" collapsed="false">
      <c r="B7" s="19" t="s">
        <v>18</v>
      </c>
      <c r="C7" s="21"/>
    </row>
    <row r="8" customFormat="false" ht="15" hidden="false" customHeight="true" outlineLevel="0" collapsed="false">
      <c r="B8" s="19" t="s">
        <v>19</v>
      </c>
      <c r="C8" s="22" t="s">
        <v>20</v>
      </c>
      <c r="D8" s="23" t="s">
        <v>21</v>
      </c>
      <c r="E8" s="23" t="s">
        <v>22</v>
      </c>
    </row>
    <row r="9" customFormat="false" ht="14.25" hidden="false" customHeight="true" outlineLevel="0" collapsed="false">
      <c r="B9" s="19" t="s">
        <v>23</v>
      </c>
      <c r="C9" s="24" t="s">
        <v>24</v>
      </c>
      <c r="D9" s="23" t="s">
        <v>21</v>
      </c>
      <c r="E9" s="23" t="s">
        <v>22</v>
      </c>
    </row>
    <row r="10" customFormat="false" ht="12.75" hidden="false" customHeight="false" outlineLevel="0" collapsed="false">
      <c r="C10" s="25"/>
    </row>
    <row r="11" customFormat="false" ht="12.75" hidden="false" customHeight="false" outlineLevel="0" collapsed="false">
      <c r="B11" s="23"/>
      <c r="C11" s="23"/>
      <c r="D11" s="23"/>
      <c r="E11" s="23"/>
    </row>
    <row r="12" customFormat="false" ht="12.75" hidden="false" customHeight="false" outlineLevel="0" collapsed="false">
      <c r="B12" s="26" t="s">
        <v>25</v>
      </c>
      <c r="C12" s="27" t="s">
        <v>26</v>
      </c>
      <c r="D12" s="27" t="s">
        <v>27</v>
      </c>
      <c r="E12" s="28" t="s">
        <v>28</v>
      </c>
    </row>
    <row r="13" customFormat="false" ht="12.75" hidden="false" customHeight="false" outlineLevel="0" collapsed="false">
      <c r="B13" s="29"/>
      <c r="C13" s="30" t="s">
        <v>29</v>
      </c>
      <c r="D13" s="29"/>
      <c r="E13" s="31"/>
    </row>
    <row r="14" customFormat="false" ht="12.75" hidden="false" customHeight="false" outlineLevel="0" collapsed="false">
      <c r="B14" s="32" t="s">
        <v>30</v>
      </c>
      <c r="C14" s="32"/>
      <c r="D14" s="32"/>
      <c r="E14" s="32"/>
    </row>
    <row r="15" customFormat="false" ht="12.75" hidden="false" customHeight="false" outlineLevel="0" collapsed="false">
      <c r="B15" s="1"/>
      <c r="C15" s="1"/>
      <c r="D15" s="1"/>
      <c r="E15" s="1"/>
    </row>
    <row r="17" customFormat="false" ht="15.75" hidden="false" customHeight="true" outlineLevel="0" collapsed="false">
      <c r="B17" s="17" t="s">
        <v>31</v>
      </c>
      <c r="D17" s="33" t="n">
        <v>336</v>
      </c>
      <c r="E17" s="34" t="s">
        <v>32</v>
      </c>
    </row>
    <row r="18" customFormat="false" ht="15.75" hidden="false" customHeight="true" outlineLevel="0" collapsed="false">
      <c r="B18" s="17" t="s">
        <v>33</v>
      </c>
      <c r="D18" s="35" t="n">
        <f aca="false">'ФИН.РЕЗУЛЬТАТ-2'!E8</f>
        <v>2487026</v>
      </c>
      <c r="E18" s="36"/>
    </row>
    <row r="19" customFormat="false" ht="18.75" hidden="false" customHeight="true" outlineLevel="0" collapsed="false">
      <c r="B19" s="17" t="s">
        <v>34</v>
      </c>
      <c r="D19" s="37" t="n">
        <f aca="false">'ФИН.РЕЗУЛЬТАТ-2'!F10</f>
        <v>1385419</v>
      </c>
      <c r="E19" s="36"/>
    </row>
    <row r="20" customFormat="false" ht="15.75" hidden="false" customHeight="true" outlineLevel="0" collapsed="false">
      <c r="B20" s="17" t="s">
        <v>35</v>
      </c>
      <c r="D20" s="21" t="n">
        <f aca="false">'ФИН.РЕЗУЛЬТАТ-2'!F14</f>
        <v>1023553</v>
      </c>
      <c r="E20" s="38"/>
    </row>
    <row r="21" customFormat="false" ht="15.75" hidden="false" customHeight="true" outlineLevel="0" collapsed="false">
      <c r="B21" s="17" t="s">
        <v>36</v>
      </c>
      <c r="D21" s="39" t="n">
        <v>196284</v>
      </c>
      <c r="E21" s="38"/>
    </row>
    <row r="22" customFormat="false" ht="15.75" hidden="false" customHeight="true" outlineLevel="0" collapsed="false">
      <c r="B22" s="17" t="s">
        <v>37</v>
      </c>
      <c r="D22" s="21"/>
      <c r="E22" s="38"/>
    </row>
    <row r="23" customFormat="false" ht="15.75" hidden="false" customHeight="true" outlineLevel="0" collapsed="false">
      <c r="B23" s="17" t="s">
        <v>38</v>
      </c>
      <c r="D23" s="21"/>
      <c r="E23" s="38"/>
    </row>
    <row r="24" customFormat="false" ht="15.75" hidden="false" customHeight="true" outlineLevel="0" collapsed="false">
      <c r="B24" s="17" t="s">
        <v>39</v>
      </c>
      <c r="D24" s="21" t="n">
        <f aca="false">'ФИН.РЕЗУЛЬТАТ-2'!F62</f>
        <v>14721</v>
      </c>
      <c r="E24" s="40"/>
    </row>
    <row r="25" customFormat="false" ht="15.75" hidden="false" customHeight="true" outlineLevel="0" collapsed="false">
      <c r="B25" s="17" t="s">
        <v>40</v>
      </c>
      <c r="D25" s="21" t="n">
        <f aca="false">'СПРАВКА-2 (2)'!C33</f>
        <v>78830</v>
      </c>
      <c r="E25" s="38"/>
    </row>
    <row r="26" customFormat="false" ht="15.75" hidden="false" customHeight="true" outlineLevel="0" collapsed="false">
      <c r="B26" s="17" t="s">
        <v>41</v>
      </c>
      <c r="D26" s="21"/>
      <c r="E26" s="38"/>
    </row>
    <row r="27" customFormat="false" ht="15.75" hidden="false" customHeight="true" outlineLevel="0" collapsed="false">
      <c r="B27" s="17" t="s">
        <v>42</v>
      </c>
      <c r="D27" s="21" t="n">
        <f aca="false">'СПРАВКА-2 (2)'!C51</f>
        <v>125</v>
      </c>
      <c r="E27" s="38"/>
    </row>
    <row r="28" customFormat="false" ht="15.75" hidden="false" customHeight="true" outlineLevel="0" collapsed="false">
      <c r="B28" s="17" t="s">
        <v>43</v>
      </c>
      <c r="D28" s="21" t="n">
        <f aca="false">'СПРАВКА-2 (2)'!C43</f>
        <v>10609</v>
      </c>
      <c r="E28" s="38"/>
    </row>
    <row r="29" customFormat="false" ht="15.75" hidden="false" customHeight="true" outlineLevel="0" collapsed="false">
      <c r="B29" s="17" t="s">
        <v>44</v>
      </c>
      <c r="D29" s="21" t="n">
        <v>28763</v>
      </c>
      <c r="E29" s="38"/>
    </row>
    <row r="30" customFormat="false" ht="15.75" hidden="false" customHeight="true" outlineLevel="0" collapsed="false">
      <c r="B30" s="17" t="s">
        <v>45</v>
      </c>
      <c r="D30" s="21"/>
      <c r="E30" s="38"/>
    </row>
    <row r="31" customFormat="false" ht="15.75" hidden="false" customHeight="true" outlineLevel="0" collapsed="false">
      <c r="B31" s="17" t="s">
        <v>46</v>
      </c>
      <c r="D31" s="21"/>
      <c r="E31" s="38"/>
    </row>
    <row r="32" customFormat="false" ht="15.75" hidden="false" customHeight="true" outlineLevel="0" collapsed="false">
      <c r="B32" s="17" t="s">
        <v>47</v>
      </c>
      <c r="D32" s="21" t="n">
        <f aca="false">'СПРАВКА-2 (2)'!C39</f>
        <v>105</v>
      </c>
      <c r="E32" s="38"/>
    </row>
    <row r="33" customFormat="false" ht="21" hidden="false" customHeight="true" outlineLevel="0" collapsed="false">
      <c r="B33" s="17" t="s">
        <v>48</v>
      </c>
      <c r="D33" s="21" t="n">
        <v>10600</v>
      </c>
      <c r="E33" s="40"/>
    </row>
    <row r="34" customFormat="false" ht="15.75" hidden="false" customHeight="true" outlineLevel="0" collapsed="false">
      <c r="B34" s="41" t="s">
        <v>49</v>
      </c>
      <c r="C34" s="42" t="s">
        <v>50</v>
      </c>
      <c r="D34" s="39" t="n">
        <v>1571723</v>
      </c>
      <c r="E34" s="38"/>
    </row>
    <row r="35" customFormat="false" ht="15.75" hidden="false" customHeight="true" outlineLevel="0" collapsed="false">
      <c r="B35" s="41"/>
      <c r="C35" s="42" t="s">
        <v>51</v>
      </c>
      <c r="D35" s="39" t="n">
        <v>9935</v>
      </c>
      <c r="E35" s="38"/>
    </row>
    <row r="36" customFormat="false" ht="15.75" hidden="false" customHeight="true" outlineLevel="0" collapsed="false">
      <c r="B36" s="17" t="s">
        <v>52</v>
      </c>
      <c r="D36" s="21" t="n">
        <f aca="false">244586+14813</f>
        <v>259399</v>
      </c>
      <c r="E36" s="38"/>
    </row>
    <row r="37" customFormat="false" ht="15.75" hidden="false" customHeight="true" outlineLevel="0" collapsed="false">
      <c r="B37" s="17" t="s">
        <v>53</v>
      </c>
      <c r="D37" s="21" t="n">
        <v>111990</v>
      </c>
      <c r="E37" s="38"/>
    </row>
    <row r="38" customFormat="false" ht="15.75" hidden="false" customHeight="true" outlineLevel="0" collapsed="false">
      <c r="B38" s="17" t="s">
        <v>54</v>
      </c>
      <c r="D38" s="21" t="n">
        <v>399965</v>
      </c>
      <c r="E38" s="38"/>
    </row>
    <row r="39" customFormat="false" ht="15.75" hidden="false" customHeight="true" outlineLevel="0" collapsed="false">
      <c r="B39" s="17" t="s">
        <v>55</v>
      </c>
      <c r="D39" s="21" t="n">
        <v>39633</v>
      </c>
      <c r="E39" s="43"/>
    </row>
    <row r="40" customFormat="false" ht="15.75" hidden="false" customHeight="true" outlineLevel="0" collapsed="false">
      <c r="B40" s="17" t="s">
        <v>56</v>
      </c>
      <c r="D40" s="23"/>
      <c r="E40" s="36"/>
    </row>
    <row r="41" customFormat="false" ht="15.75" hidden="false" customHeight="true" outlineLevel="0" collapsed="false">
      <c r="B41" s="17" t="s">
        <v>57</v>
      </c>
      <c r="D41" s="44"/>
      <c r="E41" s="45"/>
    </row>
    <row r="42" customFormat="false" ht="15.75" hidden="false" customHeight="true" outlineLevel="0" collapsed="false">
      <c r="B42" s="17" t="s">
        <v>58</v>
      </c>
      <c r="D42" s="23" t="n">
        <v>34679</v>
      </c>
      <c r="E42" s="36"/>
    </row>
    <row r="43" customFormat="false" ht="15.75" hidden="false" customHeight="true" outlineLevel="0" collapsed="false">
      <c r="B43" s="17" t="s">
        <v>59</v>
      </c>
      <c r="D43" s="23"/>
      <c r="E43" s="36"/>
    </row>
    <row r="44" customFormat="false" ht="15.75" hidden="false" customHeight="true" outlineLevel="0" collapsed="false">
      <c r="B44" s="17" t="s">
        <v>60</v>
      </c>
      <c r="D44" s="21"/>
      <c r="E44" s="38"/>
    </row>
    <row r="45" customFormat="false" ht="40.5" hidden="false" customHeight="true" outlineLevel="0" collapsed="false">
      <c r="A45" s="1"/>
      <c r="B45" s="46" t="s">
        <v>61</v>
      </c>
      <c r="C45" s="46"/>
      <c r="D45" s="21" t="n">
        <v>12385</v>
      </c>
      <c r="E45" s="38"/>
    </row>
    <row r="50" customFormat="false" ht="12.75" hidden="false" customHeight="false" outlineLevel="0" collapsed="false">
      <c r="B50" s="47" t="s">
        <v>62</v>
      </c>
      <c r="C50" s="19" t="s">
        <v>63</v>
      </c>
      <c r="D50" s="48" t="s">
        <v>64</v>
      </c>
      <c r="E50" s="19"/>
    </row>
    <row r="51" customFormat="false" ht="12.75" hidden="false" customHeight="false" outlineLevel="0" collapsed="false">
      <c r="B51" s="47"/>
      <c r="C51" s="19"/>
      <c r="D51" s="48"/>
      <c r="E51" s="19"/>
    </row>
    <row r="52" customFormat="false" ht="12.75" hidden="false" customHeight="false" outlineLevel="0" collapsed="false">
      <c r="B52" s="47"/>
      <c r="C52" s="19"/>
      <c r="D52" s="48"/>
      <c r="E52" s="19"/>
    </row>
    <row r="53" customFormat="false" ht="12.75" hidden="false" customHeight="false" outlineLevel="0" collapsed="false">
      <c r="B53" s="19"/>
      <c r="C53" s="19"/>
      <c r="D53" s="19"/>
      <c r="E53" s="19"/>
    </row>
    <row r="54" customFormat="false" ht="12.75" hidden="false" customHeight="false" outlineLevel="0" collapsed="false">
      <c r="B54" s="17" t="s">
        <v>65</v>
      </c>
    </row>
    <row r="56" customFormat="false" ht="12.75" hidden="false" customHeight="false" outlineLevel="0" collapsed="false">
      <c r="B56" s="17" t="s">
        <v>66</v>
      </c>
    </row>
    <row r="58" customFormat="false" ht="12.75" hidden="false" customHeight="false" outlineLevel="0" collapsed="false">
      <c r="B58" s="17" t="s">
        <v>67</v>
      </c>
    </row>
    <row r="60" customFormat="false" ht="12.75" hidden="false" customHeight="false" outlineLevel="0" collapsed="false">
      <c r="B60" s="49" t="s">
        <v>68</v>
      </c>
    </row>
    <row r="62" customFormat="false" ht="28.5" hidden="false" customHeight="true" outlineLevel="0" collapsed="false"/>
    <row r="63" customFormat="false" ht="67.5" hidden="false" customHeight="true" outlineLevel="0" collapsed="false">
      <c r="B63" s="50" t="s">
        <v>69</v>
      </c>
      <c r="C63" s="50" t="s">
        <v>70</v>
      </c>
      <c r="D63" s="50" t="s">
        <v>71</v>
      </c>
    </row>
    <row r="64" customFormat="false" ht="12.75" hidden="false" customHeight="false" outlineLevel="0" collapsed="false">
      <c r="B64" s="32"/>
      <c r="C64" s="32"/>
      <c r="D64" s="32"/>
    </row>
    <row r="65" customFormat="false" ht="12.75" hidden="false" customHeight="false" outlineLevel="0" collapsed="false">
      <c r="B65" s="32"/>
      <c r="C65" s="32"/>
      <c r="D65" s="32"/>
    </row>
    <row r="66" customFormat="false" ht="12.75" hidden="false" customHeight="false" outlineLevel="0" collapsed="false">
      <c r="B66" s="32"/>
      <c r="C66" s="32"/>
      <c r="D66" s="32"/>
    </row>
    <row r="67" customFormat="false" ht="12.75" hidden="false" customHeight="false" outlineLevel="0" collapsed="false">
      <c r="B67" s="32"/>
      <c r="C67" s="32"/>
      <c r="D67" s="32"/>
    </row>
    <row r="68" customFormat="false" ht="12.75" hidden="false" customHeight="false" outlineLevel="0" collapsed="false">
      <c r="B68" s="32"/>
      <c r="C68" s="32"/>
      <c r="D68" s="32"/>
    </row>
    <row r="69" customFormat="false" ht="12.75" hidden="false" customHeight="false" outlineLevel="0" collapsed="false">
      <c r="B69" s="32"/>
      <c r="C69" s="32"/>
      <c r="D69" s="32"/>
    </row>
    <row r="70" customFormat="false" ht="12.75" hidden="false" customHeight="false" outlineLevel="0" collapsed="false">
      <c r="B70" s="32"/>
      <c r="C70" s="32"/>
      <c r="D70" s="32"/>
    </row>
    <row r="71" customFormat="false" ht="12.75" hidden="false" customHeight="false" outlineLevel="0" collapsed="false">
      <c r="B71" s="32"/>
      <c r="C71" s="32"/>
      <c r="D71" s="32"/>
    </row>
    <row r="72" customFormat="false" ht="12.75" hidden="false" customHeight="false" outlineLevel="0" collapsed="false">
      <c r="B72" s="32"/>
      <c r="C72" s="32"/>
      <c r="D72" s="32"/>
    </row>
    <row r="73" customFormat="false" ht="12.75" hidden="false" customHeight="false" outlineLevel="0" collapsed="false">
      <c r="B73" s="32"/>
      <c r="C73" s="32"/>
      <c r="D73" s="32"/>
    </row>
    <row r="74" customFormat="false" ht="12.75" hidden="false" customHeight="false" outlineLevel="0" collapsed="false">
      <c r="B74" s="32"/>
      <c r="C74" s="32"/>
      <c r="D74" s="32"/>
    </row>
    <row r="75" customFormat="false" ht="12.75" hidden="false" customHeight="false" outlineLevel="0" collapsed="false">
      <c r="B75" s="32"/>
      <c r="C75" s="32"/>
      <c r="D75" s="32"/>
    </row>
    <row r="76" customFormat="false" ht="12.75" hidden="false" customHeight="false" outlineLevel="0" collapsed="false">
      <c r="B76" s="32"/>
      <c r="C76" s="32"/>
      <c r="D76" s="32"/>
    </row>
    <row r="77" customFormat="false" ht="12.75" hidden="false" customHeight="false" outlineLevel="0" collapsed="false">
      <c r="B77" s="32"/>
      <c r="C77" s="32"/>
      <c r="D77" s="32"/>
    </row>
    <row r="78" customFormat="false" ht="12.75" hidden="false" customHeight="false" outlineLevel="0" collapsed="false">
      <c r="B78" s="32"/>
      <c r="C78" s="32"/>
      <c r="D78" s="32"/>
    </row>
    <row r="79" customFormat="false" ht="12.75" hidden="false" customHeight="false" outlineLevel="0" collapsed="false">
      <c r="B79" s="32"/>
      <c r="C79" s="32"/>
      <c r="D79" s="32"/>
    </row>
    <row r="80" customFormat="false" ht="12.75" hidden="false" customHeight="false" outlineLevel="0" collapsed="false">
      <c r="B80" s="32"/>
      <c r="C80" s="32"/>
      <c r="D80" s="32"/>
    </row>
    <row r="81" customFormat="false" ht="12.75" hidden="false" customHeight="false" outlineLevel="0" collapsed="false">
      <c r="B81" s="32"/>
      <c r="C81" s="32"/>
      <c r="D81" s="32"/>
    </row>
    <row r="82" customFormat="false" ht="12.75" hidden="false" customHeight="false" outlineLevel="0" collapsed="false">
      <c r="B82" s="32"/>
      <c r="C82" s="32"/>
      <c r="D82" s="32"/>
    </row>
    <row r="83" customFormat="false" ht="12.75" hidden="false" customHeight="false" outlineLevel="0" collapsed="false">
      <c r="B83" s="32"/>
      <c r="C83" s="32"/>
      <c r="D83" s="32"/>
    </row>
    <row r="84" customFormat="false" ht="12.75" hidden="false" customHeight="false" outlineLevel="0" collapsed="false">
      <c r="B84" s="32"/>
      <c r="C84" s="32"/>
      <c r="D84" s="32"/>
    </row>
    <row r="85" customFormat="false" ht="12.75" hidden="false" customHeight="false" outlineLevel="0" collapsed="false">
      <c r="B85" s="32"/>
      <c r="C85" s="32"/>
      <c r="D85" s="32"/>
    </row>
    <row r="86" customFormat="false" ht="12.75" hidden="false" customHeight="false" outlineLevel="0" collapsed="false">
      <c r="B86" s="32"/>
      <c r="C86" s="32"/>
      <c r="D86" s="32"/>
    </row>
    <row r="87" customFormat="false" ht="12.75" hidden="false" customHeight="false" outlineLevel="0" collapsed="false">
      <c r="B87" s="32"/>
      <c r="C87" s="32"/>
      <c r="D87" s="32"/>
    </row>
    <row r="88" customFormat="false" ht="12.75" hidden="false" customHeight="false" outlineLevel="0" collapsed="false">
      <c r="B88" s="32"/>
      <c r="C88" s="32"/>
      <c r="D88" s="32"/>
    </row>
    <row r="89" customFormat="false" ht="12.75" hidden="false" customHeight="false" outlineLevel="0" collapsed="false">
      <c r="B89" s="32"/>
      <c r="C89" s="32"/>
      <c r="D89" s="32"/>
    </row>
    <row r="90" customFormat="false" ht="12.75" hidden="false" customHeight="false" outlineLevel="0" collapsed="false">
      <c r="B90" s="32"/>
      <c r="C90" s="32"/>
      <c r="D90" s="32"/>
    </row>
    <row r="91" customFormat="false" ht="12.75" hidden="false" customHeight="false" outlineLevel="0" collapsed="false">
      <c r="B91" s="32"/>
      <c r="C91" s="32"/>
      <c r="D91" s="32"/>
    </row>
    <row r="92" customFormat="false" ht="12.75" hidden="false" customHeight="false" outlineLevel="0" collapsed="false">
      <c r="B92" s="32"/>
      <c r="C92" s="32"/>
      <c r="D92" s="32"/>
    </row>
    <row r="93" customFormat="false" ht="12.75" hidden="false" customHeight="false" outlineLevel="0" collapsed="false">
      <c r="B93" s="32"/>
      <c r="C93" s="32"/>
      <c r="D93" s="32"/>
    </row>
    <row r="94" customFormat="false" ht="12.75" hidden="false" customHeight="false" outlineLevel="0" collapsed="false">
      <c r="B94" s="32"/>
      <c r="C94" s="32"/>
      <c r="D94" s="32"/>
    </row>
    <row r="95" customFormat="false" ht="12.75" hidden="false" customHeight="false" outlineLevel="0" collapsed="false">
      <c r="B95" s="32"/>
      <c r="C95" s="32"/>
      <c r="D95" s="32"/>
    </row>
    <row r="96" customFormat="false" ht="12.75" hidden="false" customHeight="false" outlineLevel="0" collapsed="false">
      <c r="B96" s="32"/>
      <c r="C96" s="32"/>
      <c r="D96" s="32"/>
    </row>
    <row r="97" customFormat="false" ht="12.75" hidden="false" customHeight="false" outlineLevel="0" collapsed="false">
      <c r="B97" s="32"/>
      <c r="C97" s="32"/>
      <c r="D97" s="32"/>
    </row>
    <row r="98" customFormat="false" ht="12.75" hidden="false" customHeight="false" outlineLevel="0" collapsed="false">
      <c r="B98" s="32"/>
      <c r="C98" s="32"/>
      <c r="D98" s="32"/>
    </row>
    <row r="99" customFormat="false" ht="12.75" hidden="false" customHeight="false" outlineLevel="0" collapsed="false">
      <c r="B99" s="32"/>
      <c r="C99" s="32"/>
      <c r="D99" s="32"/>
    </row>
    <row r="100" customFormat="false" ht="12.75" hidden="false" customHeight="false" outlineLevel="0" collapsed="false">
      <c r="B100" s="32"/>
      <c r="C100" s="32"/>
      <c r="D100" s="32"/>
    </row>
    <row r="101" customFormat="false" ht="12.75" hidden="false" customHeight="false" outlineLevel="0" collapsed="false">
      <c r="B101" s="32"/>
      <c r="C101" s="32"/>
      <c r="D101" s="32"/>
    </row>
    <row r="102" customFormat="false" ht="12.75" hidden="false" customHeight="false" outlineLevel="0" collapsed="false">
      <c r="B102" s="32"/>
      <c r="C102" s="32"/>
      <c r="D102" s="32"/>
    </row>
    <row r="103" customFormat="false" ht="12.75" hidden="false" customHeight="false" outlineLevel="0" collapsed="false">
      <c r="B103" s="32"/>
      <c r="C103" s="32"/>
      <c r="D103" s="32"/>
    </row>
  </sheetData>
  <mergeCells count="4">
    <mergeCell ref="A1:E1"/>
    <mergeCell ref="A2:E2"/>
    <mergeCell ref="B34:B35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/>
      <c r="G1" s="51" t="s">
        <v>72</v>
      </c>
    </row>
    <row r="2" customFormat="false" ht="12.75" hidden="false" customHeight="false" outlineLevel="0" collapsed="false">
      <c r="A2" s="51"/>
      <c r="G2" s="51" t="s">
        <v>73</v>
      </c>
    </row>
    <row r="3" customFormat="false" ht="12.75" hidden="false" customHeight="false" outlineLevel="0" collapsed="false">
      <c r="A3" s="51"/>
      <c r="G3" s="51" t="s">
        <v>74</v>
      </c>
    </row>
    <row r="4" customFormat="false" ht="12.75" hidden="false" customHeight="false" outlineLevel="0" collapsed="false">
      <c r="A4" s="51"/>
      <c r="G4" s="51" t="s">
        <v>75</v>
      </c>
    </row>
    <row r="5" customFormat="false" ht="12.75" hidden="false" customHeight="false" outlineLevel="0" collapsed="false">
      <c r="A5" s="51"/>
      <c r="G5" s="51"/>
    </row>
    <row r="6" customFormat="false" ht="12.75" hidden="false" customHeight="false" outlineLevel="0" collapsed="false">
      <c r="A6" s="51"/>
      <c r="G6" s="51" t="s">
        <v>76</v>
      </c>
    </row>
    <row r="7" customFormat="false" ht="12.75" hidden="false" customHeight="false" outlineLevel="0" collapsed="false">
      <c r="A7" s="51"/>
      <c r="G7" s="51" t="s">
        <v>77</v>
      </c>
    </row>
    <row r="8" customFormat="false" ht="12.75" hidden="false" customHeight="false" outlineLevel="0" collapsed="false">
      <c r="A8" s="51"/>
      <c r="G8" s="51" t="s">
        <v>78</v>
      </c>
    </row>
    <row r="9" customFormat="false" ht="12.75" hidden="false" customHeight="false" outlineLevel="0" collapsed="false">
      <c r="A9" s="51"/>
      <c r="G9" s="51" t="s">
        <v>79</v>
      </c>
    </row>
    <row r="12" customFormat="false" ht="15" hidden="false" customHeight="false" outlineLevel="0" collapsed="false">
      <c r="A12" s="52" t="s">
        <v>80</v>
      </c>
    </row>
    <row r="13" customFormat="false" ht="15" hidden="false" customHeight="false" outlineLevel="0" collapsed="false">
      <c r="A13" s="52" t="s">
        <v>81</v>
      </c>
    </row>
    <row r="16" customFormat="false" ht="12.75" hidden="false" customHeight="false" outlineLevel="0" collapsed="false">
      <c r="J16" s="53" t="s">
        <v>82</v>
      </c>
    </row>
    <row r="17" customFormat="false" ht="12.75" hidden="false" customHeight="false" outlineLevel="0" collapsed="false">
      <c r="B17" s="51"/>
      <c r="C17" s="51"/>
      <c r="D17" s="54" t="s">
        <v>83</v>
      </c>
      <c r="E17" s="51"/>
      <c r="F17" s="51"/>
      <c r="G17" s="51"/>
      <c r="H17" s="51"/>
      <c r="I17" s="51"/>
      <c r="J17" s="55" t="s">
        <v>84</v>
      </c>
      <c r="K17" s="51"/>
      <c r="L17" s="51"/>
      <c r="M17" s="51"/>
      <c r="N17" s="51"/>
      <c r="O17" s="51"/>
    </row>
    <row r="18" customFormat="false" ht="12.75" hidden="false" customHeight="false" outlineLevel="0" collapsed="false">
      <c r="B18" s="51"/>
      <c r="C18" s="51"/>
      <c r="E18" s="56" t="s">
        <v>85</v>
      </c>
      <c r="F18" s="51"/>
      <c r="G18" s="51"/>
      <c r="H18" s="51" t="s">
        <v>86</v>
      </c>
      <c r="I18" s="51"/>
      <c r="J18" s="57" t="s">
        <v>87</v>
      </c>
      <c r="K18" s="51"/>
      <c r="L18" s="51"/>
      <c r="M18" s="51"/>
      <c r="N18" s="51"/>
      <c r="O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 t="s">
        <v>88</v>
      </c>
      <c r="I19" s="51"/>
      <c r="J19" s="55"/>
      <c r="K19" s="51"/>
      <c r="L19" s="51"/>
      <c r="M19" s="51"/>
      <c r="N19" s="51"/>
      <c r="O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.75" hidden="false" customHeight="false" outlineLevel="0" collapsed="false">
      <c r="A21" s="51" t="s">
        <v>89</v>
      </c>
      <c r="B21" s="51"/>
      <c r="C21" s="51"/>
      <c r="D21" s="51"/>
      <c r="E21" s="51"/>
      <c r="F21" s="51"/>
      <c r="G21" s="51"/>
      <c r="H21" s="51" t="s">
        <v>90</v>
      </c>
      <c r="I21" s="51"/>
      <c r="J21" s="58" t="n">
        <v>1433379</v>
      </c>
      <c r="K21" s="51"/>
      <c r="L21" s="51"/>
      <c r="M21" s="51"/>
      <c r="N21" s="51"/>
      <c r="O21" s="51"/>
    </row>
    <row r="22" customFormat="false" ht="12.75" hidden="false" customHeight="false" outlineLevel="0" collapsed="false">
      <c r="A22" s="51" t="s">
        <v>91</v>
      </c>
      <c r="B22" s="51"/>
      <c r="C22" s="51"/>
      <c r="D22" s="51"/>
      <c r="E22" s="51"/>
      <c r="F22" s="51"/>
      <c r="G22" s="51"/>
      <c r="H22" s="51" t="s">
        <v>92</v>
      </c>
      <c r="I22" s="51"/>
      <c r="J22" s="59"/>
      <c r="K22" s="51"/>
      <c r="L22" s="51"/>
      <c r="M22" s="51"/>
      <c r="N22" s="51"/>
      <c r="O22" s="51"/>
    </row>
    <row r="23" customFormat="false" ht="18" hidden="false" customHeight="false" outlineLevel="0" collapsed="false">
      <c r="A23" s="60"/>
      <c r="B23" s="61"/>
      <c r="C23" s="51"/>
      <c r="D23" s="51"/>
      <c r="E23" s="51"/>
      <c r="F23" s="51"/>
      <c r="G23" s="51"/>
      <c r="H23" s="51"/>
      <c r="I23" s="51"/>
      <c r="J23" s="55"/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false" outlineLevel="0" collapsed="false">
      <c r="A25" s="51" t="s">
        <v>93</v>
      </c>
      <c r="B25" s="51"/>
      <c r="C25" s="51"/>
      <c r="D25" s="51"/>
      <c r="E25" s="51"/>
      <c r="F25" s="51"/>
      <c r="G25" s="51"/>
      <c r="H25" s="51" t="s">
        <v>94</v>
      </c>
      <c r="I25" s="51"/>
      <c r="J25" s="62"/>
      <c r="K25" s="51"/>
      <c r="L25" s="51"/>
      <c r="M25" s="51"/>
      <c r="N25" s="51"/>
      <c r="O25" s="51"/>
    </row>
    <row r="26" customFormat="false" ht="12.75" hidden="false" customHeight="false" outlineLevel="0" collapsed="false">
      <c r="A26" s="51" t="s">
        <v>95</v>
      </c>
      <c r="B26" s="51"/>
      <c r="C26" s="51"/>
      <c r="D26" s="51"/>
      <c r="E26" s="51"/>
      <c r="F26" s="51"/>
      <c r="G26" s="51"/>
      <c r="H26" s="51" t="s">
        <v>96</v>
      </c>
      <c r="I26" s="51"/>
      <c r="J26" s="59" t="n">
        <v>95120</v>
      </c>
      <c r="K26" s="51"/>
      <c r="L26" s="51"/>
      <c r="M26" s="51"/>
      <c r="N26" s="51"/>
      <c r="O26" s="51"/>
    </row>
    <row r="27" customFormat="false" ht="15.75" hidden="false" customHeight="false" outlineLevel="0" collapsed="false">
      <c r="A27" s="60"/>
      <c r="B27" s="63"/>
      <c r="C27" s="51"/>
      <c r="D27" s="51"/>
      <c r="E27" s="51"/>
      <c r="F27" s="51"/>
      <c r="G27" s="51"/>
      <c r="H27" s="51"/>
      <c r="I27" s="51"/>
      <c r="J27" s="64"/>
      <c r="K27" s="51"/>
      <c r="L27" s="51"/>
      <c r="M27" s="51"/>
      <c r="N27" s="51"/>
      <c r="O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65"/>
      <c r="K28" s="51"/>
      <c r="L28" s="51"/>
      <c r="M28" s="51"/>
      <c r="N28" s="51"/>
      <c r="O28" s="51"/>
    </row>
    <row r="29" customFormat="false" ht="12.75" hidden="false" customHeight="false" outlineLevel="0" collapsed="false">
      <c r="A29" s="51" t="s">
        <v>97</v>
      </c>
      <c r="B29" s="51"/>
      <c r="C29" s="51"/>
      <c r="D29" s="51"/>
      <c r="E29" s="51"/>
      <c r="F29" s="51"/>
      <c r="G29" s="51"/>
      <c r="H29" s="51" t="s">
        <v>98</v>
      </c>
      <c r="I29" s="51"/>
      <c r="J29" s="58"/>
      <c r="K29" s="51"/>
      <c r="L29" s="51"/>
      <c r="M29" s="51"/>
      <c r="N29" s="51"/>
      <c r="O29" s="51"/>
    </row>
    <row r="30" customFormat="false" ht="12.75" hidden="false" customHeight="false" outlineLevel="0" collapsed="false">
      <c r="A30" s="51" t="s">
        <v>99</v>
      </c>
      <c r="B30" s="51"/>
      <c r="C30" s="51"/>
      <c r="D30" s="51"/>
      <c r="E30" s="51"/>
      <c r="F30" s="51"/>
      <c r="G30" s="51"/>
      <c r="H30" s="51" t="s">
        <v>100</v>
      </c>
      <c r="I30" s="51"/>
      <c r="J30" s="57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64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65"/>
      <c r="K32" s="51"/>
      <c r="L32" s="51"/>
      <c r="M32" s="51"/>
      <c r="N32" s="51"/>
      <c r="O32" s="51"/>
    </row>
    <row r="33" customFormat="false" ht="15.75" hidden="false" customHeight="false" outlineLevel="0" collapsed="false">
      <c r="A33" s="51" t="s">
        <v>101</v>
      </c>
      <c r="B33" s="63"/>
      <c r="C33" s="63"/>
      <c r="D33" s="51"/>
      <c r="E33" s="51"/>
      <c r="F33" s="51"/>
      <c r="G33" s="51"/>
      <c r="H33" s="51" t="s">
        <v>102</v>
      </c>
      <c r="I33" s="51"/>
      <c r="J33" s="58" t="n">
        <v>273</v>
      </c>
      <c r="K33" s="51"/>
      <c r="L33" s="51"/>
      <c r="M33" s="51"/>
      <c r="N33" s="51"/>
      <c r="O33" s="51"/>
    </row>
    <row r="34" customFormat="false" ht="12.75" hidden="false" customHeight="false" outlineLevel="0" collapsed="false">
      <c r="A34" s="51" t="s">
        <v>103</v>
      </c>
      <c r="B34" s="51"/>
      <c r="C34" s="54" t="s">
        <v>104</v>
      </c>
      <c r="D34" s="51"/>
      <c r="E34" s="51"/>
      <c r="F34" s="51"/>
      <c r="G34" s="51"/>
      <c r="H34" s="51" t="s">
        <v>105</v>
      </c>
      <c r="I34" s="51"/>
      <c r="J34" s="57"/>
      <c r="K34" s="51"/>
      <c r="L34" s="51"/>
      <c r="M34" s="51"/>
      <c r="N34" s="51"/>
      <c r="O34" s="51"/>
    </row>
    <row r="35" customFormat="false" ht="15.75" hidden="false" customHeight="false" outlineLevel="0" collapsed="false">
      <c r="A35" s="51"/>
      <c r="B35" s="63"/>
      <c r="C35" s="51"/>
      <c r="D35" s="51"/>
      <c r="E35" s="51"/>
      <c r="F35" s="51"/>
      <c r="G35" s="51"/>
      <c r="H35" s="51"/>
      <c r="I35" s="51"/>
      <c r="J35" s="64"/>
      <c r="K35" s="51"/>
      <c r="L35" s="51"/>
      <c r="M35" s="51"/>
      <c r="N35" s="51"/>
      <c r="O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65"/>
      <c r="K36" s="51"/>
      <c r="L36" s="51"/>
      <c r="M36" s="51"/>
      <c r="N36" s="51"/>
      <c r="O36" s="51"/>
    </row>
    <row r="37" customFormat="false" ht="12.75" hidden="false" customHeight="false" outlineLevel="0" collapsed="false">
      <c r="A37" s="51" t="s">
        <v>106</v>
      </c>
      <c r="B37" s="51"/>
      <c r="C37" s="51"/>
      <c r="D37" s="51"/>
      <c r="E37" s="51"/>
      <c r="F37" s="51"/>
      <c r="G37" s="51"/>
      <c r="H37" s="51" t="s">
        <v>107</v>
      </c>
      <c r="I37" s="51"/>
      <c r="J37" s="66" t="s">
        <v>108</v>
      </c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51" t="s">
        <v>109</v>
      </c>
      <c r="B38" s="51"/>
      <c r="C38" s="51"/>
      <c r="D38" s="51"/>
      <c r="E38" s="51"/>
      <c r="F38" s="51"/>
      <c r="G38" s="51"/>
      <c r="H38" s="51" t="s">
        <v>110</v>
      </c>
      <c r="I38" s="51"/>
      <c r="J38" s="57"/>
      <c r="K38" s="51"/>
      <c r="L38" s="51"/>
      <c r="M38" s="51"/>
      <c r="N38" s="51"/>
      <c r="O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64"/>
      <c r="K39" s="51"/>
      <c r="L39" s="51"/>
      <c r="M39" s="51"/>
      <c r="N39" s="51"/>
      <c r="O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5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51" t="s">
        <v>111</v>
      </c>
      <c r="B41" s="51"/>
      <c r="C41" s="51"/>
      <c r="D41" s="51"/>
      <c r="E41" s="51"/>
      <c r="F41" s="51"/>
      <c r="G41" s="51"/>
      <c r="H41" s="51" t="s">
        <v>112</v>
      </c>
      <c r="I41" s="51"/>
      <c r="J41" s="58"/>
      <c r="K41" s="51"/>
      <c r="L41" s="51"/>
      <c r="M41" s="51"/>
      <c r="N41" s="51"/>
      <c r="O41" s="51"/>
    </row>
    <row r="42" customFormat="false" ht="12.75" hidden="false" customHeight="false" outlineLevel="0" collapsed="false">
      <c r="A42" s="51" t="s">
        <v>113</v>
      </c>
      <c r="B42" s="51"/>
      <c r="C42" s="51"/>
      <c r="D42" s="51"/>
      <c r="E42" s="51"/>
      <c r="F42" s="51"/>
      <c r="G42" s="51"/>
      <c r="H42" s="51" t="s">
        <v>114</v>
      </c>
      <c r="I42" s="51"/>
      <c r="J42" s="64" t="n">
        <v>200624934</v>
      </c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65"/>
      <c r="K43" s="51"/>
      <c r="L43" s="51"/>
      <c r="M43" s="51"/>
      <c r="N43" s="51"/>
      <c r="O43" s="51"/>
    </row>
    <row r="44" customFormat="false" ht="12.75" hidden="false" customHeight="false" outlineLevel="0" collapsed="false">
      <c r="A44" s="51" t="s">
        <v>115</v>
      </c>
      <c r="B44" s="51"/>
      <c r="C44" s="51"/>
      <c r="D44" s="51"/>
      <c r="E44" s="51"/>
      <c r="F44" s="51"/>
      <c r="G44" s="51"/>
      <c r="H44" s="51" t="s">
        <v>116</v>
      </c>
      <c r="I44" s="51"/>
      <c r="J44" s="58" t="n">
        <v>1726287</v>
      </c>
      <c r="K44" s="51"/>
      <c r="L44" s="51"/>
      <c r="M44" s="51"/>
      <c r="N44" s="51"/>
      <c r="O44" s="51"/>
    </row>
    <row r="45" customFormat="false" ht="12.75" hidden="false" customHeight="false" outlineLevel="0" collapsed="false">
      <c r="A45" s="51" t="s">
        <v>117</v>
      </c>
      <c r="B45" s="51"/>
      <c r="C45" s="51"/>
      <c r="D45" s="51"/>
      <c r="E45" s="51"/>
      <c r="F45" s="51"/>
      <c r="G45" s="51"/>
      <c r="H45" s="51" t="s">
        <v>118</v>
      </c>
      <c r="I45" s="51"/>
      <c r="J45" s="64"/>
      <c r="K45" s="51"/>
      <c r="L45" s="51"/>
      <c r="M45" s="51"/>
      <c r="N45" s="51"/>
      <c r="O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65"/>
      <c r="K46" s="51"/>
      <c r="L46" s="51"/>
      <c r="M46" s="51"/>
      <c r="N46" s="51"/>
      <c r="O46" s="51"/>
    </row>
    <row r="47" customFormat="false" ht="15.75" hidden="false" customHeight="false" outlineLevel="0" collapsed="false">
      <c r="A47" s="51" t="s">
        <v>119</v>
      </c>
      <c r="B47" s="63"/>
      <c r="C47" s="51"/>
      <c r="D47" s="51"/>
      <c r="E47" s="51"/>
      <c r="F47" s="51"/>
      <c r="G47" s="51"/>
      <c r="H47" s="51" t="s">
        <v>120</v>
      </c>
      <c r="I47" s="51"/>
      <c r="J47" s="62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51" t="s">
        <v>121</v>
      </c>
      <c r="B48" s="67" t="s">
        <v>122</v>
      </c>
      <c r="C48" s="51"/>
      <c r="D48" s="51"/>
      <c r="E48" s="51"/>
      <c r="F48" s="51"/>
      <c r="G48" s="51"/>
      <c r="H48" s="51" t="s">
        <v>123</v>
      </c>
      <c r="I48" s="51"/>
      <c r="J48" s="59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4"/>
      <c r="B49" s="51"/>
      <c r="C49" s="51"/>
      <c r="D49" s="51"/>
      <c r="E49" s="51"/>
      <c r="F49" s="51"/>
      <c r="G49" s="51"/>
      <c r="H49" s="51" t="s">
        <v>124</v>
      </c>
      <c r="I49" s="51"/>
      <c r="J49" s="55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1" t="s">
        <v>125</v>
      </c>
      <c r="B51" s="51"/>
      <c r="C51" s="51"/>
      <c r="D51" s="51"/>
      <c r="E51" s="51"/>
      <c r="F51" s="51"/>
      <c r="G51" s="51"/>
      <c r="H51" s="51" t="s">
        <v>126</v>
      </c>
      <c r="I51" s="51"/>
      <c r="J51" s="62"/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51" t="s">
        <v>127</v>
      </c>
      <c r="B52" s="51"/>
      <c r="C52" s="51"/>
      <c r="D52" s="51"/>
      <c r="E52" s="51"/>
      <c r="F52" s="51"/>
      <c r="G52" s="51"/>
      <c r="H52" s="51" t="s">
        <v>128</v>
      </c>
      <c r="I52" s="51"/>
      <c r="J52" s="55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 t="s">
        <v>129</v>
      </c>
      <c r="I54" s="51"/>
      <c r="J54" s="62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 t="s">
        <v>130</v>
      </c>
      <c r="I55" s="51"/>
      <c r="J55" s="55"/>
      <c r="K55" s="51"/>
      <c r="L55" s="51"/>
      <c r="M55" s="51"/>
      <c r="N55" s="51"/>
      <c r="O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K22" activeCellId="0" sqref="K22:K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7" width="9.14"/>
    <col collapsed="false" customWidth="true" hidden="false" outlineLevel="0" max="4" min="4" style="17" width="15.7"/>
    <col collapsed="false" customWidth="true" hidden="false" outlineLevel="0" max="5" min="5" style="17" width="19.28"/>
    <col collapsed="false" customWidth="true" hidden="false" outlineLevel="0" max="6" min="6" style="17" width="10.28"/>
    <col collapsed="false" customWidth="true" hidden="false" outlineLevel="0" max="7" min="7" style="17" width="16.28"/>
    <col collapsed="false" customWidth="true" hidden="false" outlineLevel="0" max="8" min="8" style="17" width="15.85"/>
    <col collapsed="false" customWidth="true" hidden="false" outlineLevel="0" max="9" min="9" style="17" width="0.13"/>
    <col collapsed="false" customWidth="false" hidden="false" outlineLevel="0" max="257" min="10" style="17" width="9.14"/>
  </cols>
  <sheetData>
    <row r="3" customFormat="false" ht="12.75" hidden="false" customHeight="false" outlineLevel="0" collapsed="false">
      <c r="A3" s="68" t="s">
        <v>131</v>
      </c>
      <c r="B3" s="69"/>
      <c r="C3" s="69"/>
      <c r="D3" s="69"/>
      <c r="E3" s="70"/>
      <c r="F3" s="68" t="s">
        <v>132</v>
      </c>
      <c r="G3" s="71" t="s">
        <v>133</v>
      </c>
      <c r="H3" s="72" t="s">
        <v>133</v>
      </c>
    </row>
    <row r="4" customFormat="false" ht="12.75" hidden="false" customHeight="false" outlineLevel="0" collapsed="false">
      <c r="A4" s="73"/>
      <c r="B4" s="74"/>
      <c r="C4" s="74"/>
      <c r="D4" s="74"/>
      <c r="E4" s="75"/>
      <c r="F4" s="73" t="s">
        <v>134</v>
      </c>
      <c r="G4" s="76" t="s">
        <v>135</v>
      </c>
      <c r="H4" s="77" t="s">
        <v>136</v>
      </c>
    </row>
    <row r="5" customFormat="false" ht="12.75" hidden="false" customHeight="false" outlineLevel="0" collapsed="false">
      <c r="A5" s="73" t="s">
        <v>137</v>
      </c>
      <c r="B5" s="74"/>
      <c r="C5" s="74"/>
      <c r="D5" s="74"/>
      <c r="E5" s="75"/>
      <c r="F5" s="73" t="s">
        <v>138</v>
      </c>
      <c r="G5" s="78" t="s">
        <v>139</v>
      </c>
      <c r="H5" s="79" t="s">
        <v>140</v>
      </c>
    </row>
    <row r="6" customFormat="false" ht="12.75" hidden="false" customHeight="false" outlineLevel="0" collapsed="false">
      <c r="A6" s="73"/>
      <c r="B6" s="74"/>
      <c r="C6" s="74"/>
      <c r="D6" s="74"/>
      <c r="E6" s="75"/>
      <c r="F6" s="80" t="s">
        <v>141</v>
      </c>
      <c r="G6" s="78" t="s">
        <v>142</v>
      </c>
      <c r="H6" s="79" t="s">
        <v>142</v>
      </c>
    </row>
    <row r="7" customFormat="false" ht="12.75" hidden="false" customHeight="false" outlineLevel="0" collapsed="false">
      <c r="A7" s="81"/>
      <c r="B7" s="82"/>
      <c r="C7" s="82" t="n">
        <v>1</v>
      </c>
      <c r="D7" s="82"/>
      <c r="E7" s="83"/>
      <c r="F7" s="84" t="n">
        <v>2</v>
      </c>
      <c r="G7" s="85" t="n">
        <v>3</v>
      </c>
      <c r="H7" s="86" t="n">
        <v>4</v>
      </c>
    </row>
    <row r="8" customFormat="false" ht="12.75" hidden="false" customHeight="false" outlineLevel="0" collapsed="false">
      <c r="A8" s="87"/>
      <c r="B8" s="88"/>
      <c r="C8" s="69" t="s">
        <v>143</v>
      </c>
      <c r="D8" s="69"/>
      <c r="E8" s="69"/>
      <c r="F8" s="89"/>
      <c r="G8" s="71"/>
      <c r="H8" s="71"/>
    </row>
    <row r="9" customFormat="false" ht="12.75" hidden="false" customHeight="false" outlineLevel="0" collapsed="false">
      <c r="A9" s="90"/>
      <c r="B9" s="91"/>
      <c r="C9" s="74" t="s">
        <v>144</v>
      </c>
      <c r="D9" s="74"/>
      <c r="E9" s="74"/>
      <c r="F9" s="92"/>
      <c r="G9" s="78"/>
      <c r="H9" s="78"/>
    </row>
    <row r="10" customFormat="false" ht="12.75" hidden="false" customHeight="false" outlineLevel="0" collapsed="false">
      <c r="A10" s="93"/>
      <c r="B10" s="94"/>
      <c r="C10" s="95" t="s">
        <v>145</v>
      </c>
      <c r="D10" s="95"/>
      <c r="E10" s="95"/>
      <c r="F10" s="96"/>
      <c r="G10" s="76"/>
      <c r="H10" s="76"/>
    </row>
    <row r="11" customFormat="false" ht="12.75" hidden="false" customHeight="false" outlineLevel="0" collapsed="false">
      <c r="A11" s="97" t="s">
        <v>146</v>
      </c>
      <c r="B11" s="98"/>
      <c r="C11" s="99"/>
      <c r="D11" s="91"/>
      <c r="E11" s="100"/>
      <c r="F11" s="92"/>
      <c r="G11" s="71"/>
      <c r="H11" s="72"/>
    </row>
    <row r="12" customFormat="false" ht="12.75" hidden="false" customHeight="false" outlineLevel="0" collapsed="false">
      <c r="A12" s="101" t="s">
        <v>147</v>
      </c>
      <c r="B12" s="102"/>
      <c r="C12" s="103"/>
      <c r="D12" s="94"/>
      <c r="E12" s="104"/>
      <c r="F12" s="92"/>
      <c r="G12" s="78"/>
      <c r="H12" s="79"/>
    </row>
    <row r="13" customFormat="false" ht="12.75" hidden="false" customHeight="false" outlineLevel="0" collapsed="false">
      <c r="A13" s="90" t="s">
        <v>148</v>
      </c>
      <c r="B13" s="91"/>
      <c r="C13" s="91"/>
      <c r="D13" s="91"/>
      <c r="E13" s="91"/>
      <c r="F13" s="87"/>
      <c r="G13" s="105"/>
      <c r="H13" s="71"/>
    </row>
    <row r="14" customFormat="false" ht="12.75" hidden="false" customHeight="false" outlineLevel="0" collapsed="false">
      <c r="A14" s="90" t="s">
        <v>149</v>
      </c>
      <c r="B14" s="91"/>
      <c r="C14" s="91"/>
      <c r="D14" s="91"/>
      <c r="E14" s="91"/>
      <c r="F14" s="106" t="s">
        <v>150</v>
      </c>
      <c r="G14" s="107" t="n">
        <v>4372451</v>
      </c>
      <c r="H14" s="78" t="n">
        <v>4393570</v>
      </c>
    </row>
    <row r="15" customFormat="false" ht="12.75" hidden="false" customHeight="false" outlineLevel="0" collapsed="false">
      <c r="A15" s="87" t="s">
        <v>151</v>
      </c>
      <c r="B15" s="88"/>
      <c r="C15" s="88"/>
      <c r="D15" s="88"/>
      <c r="E15" s="108"/>
      <c r="F15" s="90"/>
      <c r="G15" s="71"/>
      <c r="H15" s="72"/>
    </row>
    <row r="16" customFormat="false" ht="12.75" hidden="false" customHeight="false" outlineLevel="0" collapsed="false">
      <c r="A16" s="93" t="s">
        <v>152</v>
      </c>
      <c r="B16" s="94"/>
      <c r="C16" s="94"/>
      <c r="D16" s="94"/>
      <c r="E16" s="109"/>
      <c r="F16" s="106" t="s">
        <v>153</v>
      </c>
      <c r="G16" s="78" t="n">
        <v>1442486</v>
      </c>
      <c r="H16" s="79" t="n">
        <v>1544293</v>
      </c>
    </row>
    <row r="17" customFormat="false" ht="12.75" hidden="false" customHeight="false" outlineLevel="0" collapsed="false">
      <c r="A17" s="90" t="s">
        <v>154</v>
      </c>
      <c r="B17" s="91"/>
      <c r="C17" s="91"/>
      <c r="D17" s="91"/>
      <c r="E17" s="100"/>
      <c r="F17" s="90"/>
      <c r="G17" s="71"/>
      <c r="H17" s="72"/>
    </row>
    <row r="18" customFormat="false" ht="12.75" hidden="false" customHeight="false" outlineLevel="0" collapsed="false">
      <c r="A18" s="90" t="s">
        <v>155</v>
      </c>
      <c r="B18" s="91"/>
      <c r="C18" s="91"/>
      <c r="D18" s="91"/>
      <c r="E18" s="110"/>
      <c r="F18" s="111" t="s">
        <v>156</v>
      </c>
      <c r="G18" s="76" t="n">
        <f aca="false">SUM(G14-G16)</f>
        <v>2929965</v>
      </c>
      <c r="H18" s="77" t="n">
        <f aca="false">SUM(H14-H16)</f>
        <v>2849277</v>
      </c>
    </row>
    <row r="19" customFormat="false" ht="12.75" hidden="false" customHeight="false" outlineLevel="0" collapsed="false">
      <c r="A19" s="112" t="s">
        <v>157</v>
      </c>
      <c r="B19" s="113"/>
      <c r="C19" s="113"/>
      <c r="D19" s="88"/>
      <c r="E19" s="108"/>
      <c r="F19" s="89"/>
      <c r="G19" s="79"/>
      <c r="H19" s="79"/>
    </row>
    <row r="20" customFormat="false" ht="12.75" hidden="false" customHeight="false" outlineLevel="0" collapsed="false">
      <c r="A20" s="101" t="s">
        <v>158</v>
      </c>
      <c r="B20" s="102"/>
      <c r="C20" s="102"/>
      <c r="D20" s="94"/>
      <c r="E20" s="104"/>
      <c r="F20" s="114"/>
      <c r="G20" s="77"/>
      <c r="H20" s="77"/>
    </row>
    <row r="21" customFormat="false" ht="12.75" hidden="false" customHeight="false" outlineLevel="0" collapsed="false">
      <c r="A21" s="90" t="s">
        <v>159</v>
      </c>
      <c r="B21" s="91"/>
      <c r="C21" s="91"/>
      <c r="D21" s="91"/>
      <c r="E21" s="100"/>
      <c r="F21" s="92"/>
      <c r="G21" s="72"/>
      <c r="H21" s="72"/>
    </row>
    <row r="22" customFormat="false" ht="12.75" hidden="false" customHeight="false" outlineLevel="0" collapsed="false">
      <c r="A22" s="90" t="s">
        <v>160</v>
      </c>
      <c r="B22" s="91"/>
      <c r="C22" s="91"/>
      <c r="D22" s="91"/>
      <c r="E22" s="100"/>
      <c r="F22" s="115" t="s">
        <v>161</v>
      </c>
      <c r="G22" s="77" t="n">
        <v>924126</v>
      </c>
      <c r="H22" s="77" t="n">
        <v>924126</v>
      </c>
    </row>
    <row r="23" customFormat="false" ht="12.75" hidden="false" customHeight="false" outlineLevel="0" collapsed="false">
      <c r="A23" s="87" t="s">
        <v>162</v>
      </c>
      <c r="B23" s="88"/>
      <c r="C23" s="88"/>
      <c r="D23" s="88"/>
      <c r="E23" s="108"/>
      <c r="F23" s="89"/>
      <c r="G23" s="72"/>
      <c r="H23" s="72"/>
    </row>
    <row r="24" customFormat="false" ht="12.75" hidden="false" customHeight="false" outlineLevel="0" collapsed="false">
      <c r="A24" s="93" t="s">
        <v>163</v>
      </c>
      <c r="B24" s="94"/>
      <c r="C24" s="94"/>
      <c r="D24" s="94"/>
      <c r="E24" s="104"/>
      <c r="F24" s="114" t="s">
        <v>164</v>
      </c>
      <c r="G24" s="77" t="n">
        <v>771321</v>
      </c>
      <c r="H24" s="77" t="n">
        <v>815960</v>
      </c>
    </row>
    <row r="25" customFormat="false" ht="12.75" hidden="false" customHeight="false" outlineLevel="0" collapsed="false">
      <c r="A25" s="90" t="s">
        <v>165</v>
      </c>
      <c r="B25" s="91"/>
      <c r="C25" s="91"/>
      <c r="D25" s="91"/>
      <c r="E25" s="100"/>
      <c r="F25" s="92"/>
      <c r="G25" s="72"/>
      <c r="H25" s="72"/>
    </row>
    <row r="26" customFormat="false" ht="12.75" hidden="false" customHeight="false" outlineLevel="0" collapsed="false">
      <c r="A26" s="90" t="s">
        <v>166</v>
      </c>
      <c r="B26" s="91"/>
      <c r="C26" s="91"/>
      <c r="D26" s="91"/>
      <c r="E26" s="100"/>
      <c r="F26" s="115" t="s">
        <v>167</v>
      </c>
      <c r="G26" s="76" t="n">
        <f aca="false">G22-G24</f>
        <v>152805</v>
      </c>
      <c r="H26" s="76" t="n">
        <f aca="false">H22-H24</f>
        <v>108166</v>
      </c>
    </row>
    <row r="27" customFormat="false" ht="12.75" hidden="false" customHeight="false" outlineLevel="0" collapsed="false">
      <c r="A27" s="87" t="s">
        <v>168</v>
      </c>
      <c r="B27" s="88"/>
      <c r="C27" s="88"/>
      <c r="D27" s="88"/>
      <c r="E27" s="108"/>
      <c r="F27" s="89"/>
      <c r="G27" s="72"/>
      <c r="H27" s="72"/>
    </row>
    <row r="28" customFormat="false" ht="12.75" hidden="false" customHeight="false" outlineLevel="0" collapsed="false">
      <c r="A28" s="90" t="s">
        <v>169</v>
      </c>
      <c r="B28" s="91"/>
      <c r="C28" s="91"/>
      <c r="D28" s="91"/>
      <c r="E28" s="100"/>
      <c r="F28" s="92"/>
      <c r="G28" s="79"/>
      <c r="H28" s="79"/>
    </row>
    <row r="29" customFormat="false" ht="12.75" hidden="false" customHeight="false" outlineLevel="0" collapsed="false">
      <c r="A29" s="90" t="s">
        <v>170</v>
      </c>
      <c r="B29" s="91"/>
      <c r="C29" s="91"/>
      <c r="D29" s="91"/>
      <c r="E29" s="100"/>
      <c r="F29" s="92"/>
      <c r="G29" s="79"/>
      <c r="H29" s="79"/>
    </row>
    <row r="30" customFormat="false" ht="12.75" hidden="false" customHeight="false" outlineLevel="0" collapsed="false">
      <c r="A30" s="93" t="s">
        <v>171</v>
      </c>
      <c r="B30" s="94"/>
      <c r="C30" s="94"/>
      <c r="D30" s="94"/>
      <c r="E30" s="104"/>
      <c r="F30" s="114" t="s">
        <v>172</v>
      </c>
      <c r="G30" s="76" t="n">
        <f aca="false">SUM(G32:G41)</f>
        <v>96794</v>
      </c>
      <c r="H30" s="76" t="n">
        <f aca="false">SUM(H32:H41)</f>
        <v>96794</v>
      </c>
    </row>
    <row r="31" customFormat="false" ht="12.75" hidden="false" customHeight="false" outlineLevel="0" collapsed="false">
      <c r="A31" s="87" t="s">
        <v>173</v>
      </c>
      <c r="B31" s="88"/>
      <c r="C31" s="88"/>
      <c r="D31" s="88"/>
      <c r="E31" s="108"/>
      <c r="F31" s="116"/>
      <c r="G31" s="72"/>
      <c r="H31" s="72"/>
    </row>
    <row r="32" customFormat="false" ht="12.75" hidden="false" customHeight="false" outlineLevel="0" collapsed="false">
      <c r="A32" s="93" t="s">
        <v>174</v>
      </c>
      <c r="B32" s="94"/>
      <c r="C32" s="94"/>
      <c r="D32" s="94"/>
      <c r="E32" s="104"/>
      <c r="F32" s="114" t="s">
        <v>175</v>
      </c>
      <c r="G32" s="77"/>
      <c r="H32" s="77"/>
    </row>
    <row r="33" customFormat="false" ht="12.75" hidden="false" customHeight="false" outlineLevel="0" collapsed="false">
      <c r="A33" s="87" t="s">
        <v>176</v>
      </c>
      <c r="B33" s="88"/>
      <c r="C33" s="88"/>
      <c r="D33" s="88"/>
      <c r="E33" s="108"/>
      <c r="F33" s="116"/>
      <c r="G33" s="72"/>
      <c r="H33" s="72"/>
    </row>
    <row r="34" customFormat="false" ht="12.75" hidden="false" customHeight="false" outlineLevel="0" collapsed="false">
      <c r="A34" s="93" t="s">
        <v>177</v>
      </c>
      <c r="B34" s="94"/>
      <c r="C34" s="94"/>
      <c r="D34" s="94"/>
      <c r="E34" s="104"/>
      <c r="F34" s="114" t="s">
        <v>178</v>
      </c>
      <c r="G34" s="77"/>
      <c r="H34" s="77"/>
    </row>
    <row r="35" customFormat="false" ht="12.75" hidden="false" customHeight="false" outlineLevel="0" collapsed="false">
      <c r="A35" s="87" t="s">
        <v>179</v>
      </c>
      <c r="B35" s="88"/>
      <c r="C35" s="88"/>
      <c r="D35" s="88"/>
      <c r="E35" s="108"/>
      <c r="F35" s="116"/>
      <c r="G35" s="72"/>
      <c r="H35" s="72"/>
    </row>
    <row r="36" customFormat="false" ht="12.75" hidden="false" customHeight="false" outlineLevel="0" collapsed="false">
      <c r="A36" s="93" t="s">
        <v>180</v>
      </c>
      <c r="B36" s="94"/>
      <c r="C36" s="94"/>
      <c r="D36" s="94"/>
      <c r="E36" s="104"/>
      <c r="F36" s="114" t="s">
        <v>181</v>
      </c>
      <c r="G36" s="77"/>
      <c r="H36" s="77"/>
    </row>
    <row r="37" customFormat="false" ht="12.75" hidden="false" customHeight="false" outlineLevel="0" collapsed="false">
      <c r="A37" s="87" t="s">
        <v>182</v>
      </c>
      <c r="B37" s="88"/>
      <c r="C37" s="88"/>
      <c r="D37" s="88"/>
      <c r="E37" s="108"/>
      <c r="F37" s="116"/>
      <c r="G37" s="72"/>
      <c r="H37" s="72"/>
    </row>
    <row r="38" customFormat="false" ht="12.75" hidden="false" customHeight="false" outlineLevel="0" collapsed="false">
      <c r="A38" s="90" t="s">
        <v>183</v>
      </c>
      <c r="B38" s="91"/>
      <c r="C38" s="91"/>
      <c r="D38" s="91"/>
      <c r="E38" s="100"/>
      <c r="F38" s="117" t="s">
        <v>184</v>
      </c>
      <c r="G38" s="79" t="n">
        <v>96794</v>
      </c>
      <c r="H38" s="79" t="n">
        <v>96794</v>
      </c>
    </row>
    <row r="39" customFormat="false" ht="12.75" hidden="false" customHeight="false" outlineLevel="0" collapsed="false">
      <c r="A39" s="93" t="s">
        <v>185</v>
      </c>
      <c r="B39" s="94"/>
      <c r="C39" s="94"/>
      <c r="D39" s="94"/>
      <c r="E39" s="104"/>
      <c r="F39" s="114"/>
      <c r="G39" s="77"/>
      <c r="H39" s="77"/>
    </row>
    <row r="40" customFormat="false" ht="12.75" hidden="false" customHeight="false" outlineLevel="0" collapsed="false">
      <c r="A40" s="87" t="s">
        <v>186</v>
      </c>
      <c r="B40" s="88"/>
      <c r="C40" s="88"/>
      <c r="D40" s="88"/>
      <c r="E40" s="108"/>
      <c r="F40" s="116"/>
      <c r="G40" s="72"/>
      <c r="H40" s="72"/>
    </row>
    <row r="41" customFormat="false" ht="12.75" hidden="false" customHeight="false" outlineLevel="0" collapsed="false">
      <c r="A41" s="93" t="s">
        <v>187</v>
      </c>
      <c r="B41" s="94"/>
      <c r="C41" s="94"/>
      <c r="D41" s="94"/>
      <c r="E41" s="104"/>
      <c r="F41" s="114" t="s">
        <v>188</v>
      </c>
      <c r="G41" s="77"/>
      <c r="H41" s="77"/>
    </row>
    <row r="42" customFormat="false" ht="12.75" hidden="false" customHeight="false" outlineLevel="0" collapsed="false">
      <c r="A42" s="87" t="s">
        <v>189</v>
      </c>
      <c r="B42" s="88"/>
      <c r="C42" s="88"/>
      <c r="D42" s="88"/>
      <c r="E42" s="108"/>
      <c r="F42" s="116"/>
      <c r="G42" s="72"/>
      <c r="H42" s="72"/>
    </row>
    <row r="43" customFormat="false" ht="12.75" hidden="false" customHeight="false" outlineLevel="0" collapsed="false">
      <c r="A43" s="93" t="s">
        <v>190</v>
      </c>
      <c r="B43" s="94"/>
      <c r="C43" s="94"/>
      <c r="D43" s="94"/>
      <c r="E43" s="104"/>
      <c r="F43" s="114" t="s">
        <v>191</v>
      </c>
      <c r="G43" s="77"/>
      <c r="H43" s="77"/>
    </row>
    <row r="44" customFormat="false" ht="12.75" hidden="false" customHeight="false" outlineLevel="0" collapsed="false">
      <c r="A44" s="87" t="s">
        <v>192</v>
      </c>
      <c r="B44" s="88"/>
      <c r="C44" s="88"/>
      <c r="D44" s="88"/>
      <c r="E44" s="108"/>
      <c r="F44" s="116"/>
      <c r="G44" s="72"/>
      <c r="H44" s="72"/>
    </row>
    <row r="45" customFormat="false" ht="12.75" hidden="false" customHeight="false" outlineLevel="0" collapsed="false">
      <c r="A45" s="93" t="s">
        <v>193</v>
      </c>
      <c r="B45" s="94"/>
      <c r="C45" s="94"/>
      <c r="D45" s="94"/>
      <c r="E45" s="104"/>
      <c r="F45" s="114" t="s">
        <v>194</v>
      </c>
      <c r="G45" s="77" t="n">
        <v>0</v>
      </c>
      <c r="H45" s="77" t="n">
        <v>0</v>
      </c>
    </row>
    <row r="46" customFormat="false" ht="12.75" hidden="false" customHeight="false" outlineLevel="0" collapsed="false">
      <c r="A46" s="90" t="s">
        <v>195</v>
      </c>
      <c r="B46" s="91"/>
      <c r="C46" s="91"/>
      <c r="D46" s="91"/>
      <c r="E46" s="100"/>
      <c r="F46" s="115"/>
      <c r="G46" s="72"/>
      <c r="H46" s="72"/>
    </row>
    <row r="47" customFormat="false" ht="12.75" hidden="false" customHeight="false" outlineLevel="0" collapsed="false">
      <c r="A47" s="90" t="s">
        <v>196</v>
      </c>
      <c r="B47" s="91"/>
      <c r="C47" s="91"/>
      <c r="D47" s="91"/>
      <c r="E47" s="100"/>
      <c r="F47" s="115" t="s">
        <v>197</v>
      </c>
      <c r="G47" s="77"/>
      <c r="H47" s="77"/>
    </row>
    <row r="48" customFormat="false" ht="12.75" hidden="false" customHeight="false" outlineLevel="0" collapsed="false">
      <c r="A48" s="87" t="s">
        <v>198</v>
      </c>
      <c r="B48" s="88"/>
      <c r="C48" s="88"/>
      <c r="D48" s="88"/>
      <c r="E48" s="108"/>
      <c r="F48" s="116"/>
      <c r="G48" s="72"/>
      <c r="H48" s="72"/>
    </row>
    <row r="49" customFormat="false" ht="12.75" hidden="false" customHeight="false" outlineLevel="0" collapsed="false">
      <c r="A49" s="93" t="s">
        <v>199</v>
      </c>
      <c r="B49" s="94"/>
      <c r="C49" s="94"/>
      <c r="D49" s="94"/>
      <c r="E49" s="104"/>
      <c r="F49" s="114" t="s">
        <v>200</v>
      </c>
      <c r="G49" s="77"/>
      <c r="H49" s="77"/>
    </row>
    <row r="50" customFormat="false" ht="12.75" hidden="false" customHeight="false" outlineLevel="0" collapsed="false">
      <c r="A50" s="87" t="s">
        <v>201</v>
      </c>
      <c r="B50" s="88"/>
      <c r="C50" s="88"/>
      <c r="D50" s="88"/>
      <c r="E50" s="108"/>
      <c r="F50" s="116"/>
      <c r="G50" s="72"/>
      <c r="H50" s="72"/>
    </row>
    <row r="51" customFormat="false" ht="12.75" hidden="false" customHeight="false" outlineLevel="0" collapsed="false">
      <c r="A51" s="93" t="s">
        <v>202</v>
      </c>
      <c r="B51" s="94"/>
      <c r="C51" s="94"/>
      <c r="D51" s="94"/>
      <c r="E51" s="104"/>
      <c r="F51" s="114" t="s">
        <v>203</v>
      </c>
      <c r="G51" s="78"/>
      <c r="H51" s="78"/>
    </row>
    <row r="52" customFormat="false" ht="12.75" hidden="false" customHeight="false" outlineLevel="0" collapsed="false">
      <c r="A52" s="87" t="s">
        <v>204</v>
      </c>
      <c r="B52" s="88"/>
      <c r="C52" s="88"/>
      <c r="D52" s="88"/>
      <c r="E52" s="108"/>
      <c r="F52" s="87"/>
      <c r="G52" s="118"/>
      <c r="H52" s="71"/>
    </row>
    <row r="53" customFormat="false" ht="12.75" hidden="false" customHeight="false" outlineLevel="0" collapsed="false">
      <c r="A53" s="93" t="s">
        <v>205</v>
      </c>
      <c r="B53" s="94"/>
      <c r="C53" s="94"/>
      <c r="D53" s="94"/>
      <c r="E53" s="104"/>
      <c r="F53" s="106" t="s">
        <v>206</v>
      </c>
      <c r="G53" s="119" t="n">
        <f aca="false">G18+G26+G30+G43+G45+G47+G51</f>
        <v>3179564</v>
      </c>
      <c r="H53" s="76" t="n">
        <f aca="false">H18+H26+H30+H43+H45+H47+H51</f>
        <v>3054237</v>
      </c>
    </row>
    <row r="54" customFormat="false" ht="12.75" hidden="false" customHeight="false" outlineLevel="0" collapsed="false">
      <c r="A54" s="90"/>
      <c r="B54" s="91"/>
      <c r="C54" s="91"/>
      <c r="D54" s="74" t="s">
        <v>207</v>
      </c>
      <c r="E54" s="75"/>
      <c r="F54" s="92"/>
      <c r="G54" s="79"/>
      <c r="H54" s="79"/>
    </row>
    <row r="55" customFormat="false" ht="12.75" hidden="false" customHeight="false" outlineLevel="0" collapsed="false">
      <c r="A55" s="90"/>
      <c r="B55" s="91"/>
      <c r="C55" s="91"/>
      <c r="D55" s="74" t="s">
        <v>208</v>
      </c>
      <c r="E55" s="75"/>
      <c r="F55" s="92"/>
      <c r="G55" s="77"/>
      <c r="H55" s="77"/>
    </row>
    <row r="56" customFormat="false" ht="12.75" hidden="false" customHeight="false" outlineLevel="0" collapsed="false">
      <c r="A56" s="87" t="s">
        <v>209</v>
      </c>
      <c r="B56" s="88"/>
      <c r="C56" s="88"/>
      <c r="D56" s="88"/>
      <c r="E56" s="88"/>
      <c r="F56" s="89"/>
      <c r="G56" s="71"/>
      <c r="H56" s="71"/>
    </row>
    <row r="57" customFormat="false" ht="12.75" hidden="false" customHeight="false" outlineLevel="0" collapsed="false">
      <c r="A57" s="90" t="s">
        <v>210</v>
      </c>
      <c r="B57" s="91"/>
      <c r="C57" s="91"/>
      <c r="D57" s="91"/>
      <c r="E57" s="91"/>
      <c r="F57" s="115"/>
      <c r="G57" s="78"/>
      <c r="H57" s="78"/>
    </row>
    <row r="58" customFormat="false" ht="12.75" hidden="false" customHeight="false" outlineLevel="0" collapsed="false">
      <c r="A58" s="90" t="s">
        <v>211</v>
      </c>
      <c r="B58" s="91"/>
      <c r="C58" s="91"/>
      <c r="D58" s="91"/>
      <c r="E58" s="91"/>
      <c r="F58" s="92"/>
      <c r="G58" s="78"/>
      <c r="H58" s="78"/>
    </row>
    <row r="59" customFormat="false" ht="12.75" hidden="false" customHeight="false" outlineLevel="0" collapsed="false">
      <c r="A59" s="93" t="s">
        <v>171</v>
      </c>
      <c r="B59" s="94"/>
      <c r="C59" s="94"/>
      <c r="D59" s="94"/>
      <c r="E59" s="94"/>
      <c r="F59" s="114" t="s">
        <v>212</v>
      </c>
      <c r="G59" s="76" t="n">
        <f aca="false">SUM(G61:G67)</f>
        <v>680283</v>
      </c>
      <c r="H59" s="76" t="n">
        <f aca="false">SUM(H61:H67)</f>
        <v>949768</v>
      </c>
    </row>
    <row r="60" customFormat="false" ht="12.75" hidden="false" customHeight="false" outlineLevel="0" collapsed="false">
      <c r="A60" s="87" t="s">
        <v>213</v>
      </c>
      <c r="B60" s="88"/>
      <c r="C60" s="88"/>
      <c r="D60" s="88"/>
      <c r="E60" s="88"/>
      <c r="F60" s="116"/>
      <c r="G60" s="71"/>
      <c r="H60" s="71"/>
    </row>
    <row r="61" customFormat="false" ht="12.75" hidden="false" customHeight="false" outlineLevel="0" collapsed="false">
      <c r="A61" s="93" t="s">
        <v>214</v>
      </c>
      <c r="B61" s="94"/>
      <c r="C61" s="94"/>
      <c r="D61" s="94"/>
      <c r="E61" s="94"/>
      <c r="F61" s="114" t="s">
        <v>215</v>
      </c>
      <c r="G61" s="76" t="n">
        <v>215309</v>
      </c>
      <c r="H61" s="76" t="n">
        <v>237696</v>
      </c>
    </row>
    <row r="62" customFormat="false" ht="12.75" hidden="false" customHeight="false" outlineLevel="0" collapsed="false">
      <c r="A62" s="87" t="s">
        <v>216</v>
      </c>
      <c r="B62" s="88"/>
      <c r="C62" s="88"/>
      <c r="D62" s="88"/>
      <c r="E62" s="88"/>
      <c r="F62" s="116"/>
      <c r="G62" s="71"/>
      <c r="H62" s="71"/>
    </row>
    <row r="63" customFormat="false" ht="12.75" hidden="false" customHeight="false" outlineLevel="0" collapsed="false">
      <c r="A63" s="93" t="s">
        <v>217</v>
      </c>
      <c r="B63" s="94"/>
      <c r="C63" s="94"/>
      <c r="D63" s="94"/>
      <c r="E63" s="94"/>
      <c r="F63" s="114" t="s">
        <v>218</v>
      </c>
      <c r="G63" s="76" t="n">
        <v>464974</v>
      </c>
      <c r="H63" s="76" t="n">
        <v>712072</v>
      </c>
    </row>
    <row r="64" customFormat="false" ht="12.75" hidden="false" customHeight="false" outlineLevel="0" collapsed="false">
      <c r="A64" s="87" t="s">
        <v>219</v>
      </c>
      <c r="B64" s="88"/>
      <c r="C64" s="88"/>
      <c r="D64" s="88"/>
      <c r="E64" s="88"/>
      <c r="F64" s="87"/>
      <c r="G64" s="71"/>
      <c r="H64" s="71"/>
    </row>
    <row r="65" customFormat="false" ht="12.75" hidden="false" customHeight="false" outlineLevel="0" collapsed="false">
      <c r="A65" s="93" t="s">
        <v>220</v>
      </c>
      <c r="B65" s="94"/>
      <c r="C65" s="94"/>
      <c r="D65" s="94"/>
      <c r="E65" s="94"/>
      <c r="F65" s="106" t="s">
        <v>221</v>
      </c>
      <c r="G65" s="76"/>
      <c r="H65" s="76"/>
    </row>
    <row r="66" customFormat="false" ht="12.75" hidden="false" customHeight="false" outlineLevel="0" collapsed="false">
      <c r="A66" s="87" t="s">
        <v>222</v>
      </c>
      <c r="B66" s="88"/>
      <c r="C66" s="88"/>
      <c r="D66" s="88"/>
      <c r="E66" s="108"/>
      <c r="F66" s="87"/>
      <c r="G66" s="71"/>
      <c r="H66" s="71"/>
    </row>
    <row r="67" customFormat="false" ht="12.75" hidden="false" customHeight="false" outlineLevel="0" collapsed="false">
      <c r="A67" s="93" t="s">
        <v>223</v>
      </c>
      <c r="B67" s="94"/>
      <c r="C67" s="94"/>
      <c r="D67" s="94"/>
      <c r="E67" s="104"/>
      <c r="F67" s="106" t="s">
        <v>224</v>
      </c>
      <c r="G67" s="76"/>
      <c r="H67" s="76"/>
    </row>
    <row r="68" customFormat="false" ht="12.75" hidden="false" customHeight="false" outlineLevel="0" collapsed="false">
      <c r="A68" s="87" t="s">
        <v>225</v>
      </c>
      <c r="B68" s="88"/>
      <c r="C68" s="88"/>
      <c r="D68" s="88"/>
      <c r="E68" s="108"/>
      <c r="F68" s="87"/>
      <c r="G68" s="71"/>
      <c r="H68" s="71"/>
    </row>
    <row r="69" customFormat="false" ht="12.75" hidden="false" customHeight="false" outlineLevel="0" collapsed="false">
      <c r="A69" s="93" t="s">
        <v>226</v>
      </c>
      <c r="B69" s="94"/>
      <c r="C69" s="94"/>
      <c r="D69" s="94"/>
      <c r="E69" s="104"/>
      <c r="F69" s="106" t="s">
        <v>227</v>
      </c>
      <c r="G69" s="76" t="n">
        <v>20332</v>
      </c>
      <c r="H69" s="76" t="n">
        <v>14246</v>
      </c>
    </row>
    <row r="70" customFormat="false" ht="12.75" hidden="false" customHeight="false" outlineLevel="0" collapsed="false">
      <c r="A70" s="87" t="s">
        <v>228</v>
      </c>
      <c r="B70" s="88"/>
      <c r="C70" s="88"/>
      <c r="D70" s="88"/>
      <c r="E70" s="108"/>
      <c r="F70" s="87"/>
      <c r="G70" s="71"/>
      <c r="H70" s="71"/>
    </row>
    <row r="71" customFormat="false" ht="12.75" hidden="false" customHeight="false" outlineLevel="0" collapsed="false">
      <c r="A71" s="93" t="s">
        <v>229</v>
      </c>
      <c r="B71" s="94"/>
      <c r="C71" s="94"/>
      <c r="D71" s="94"/>
      <c r="E71" s="104"/>
      <c r="F71" s="106" t="s">
        <v>230</v>
      </c>
      <c r="G71" s="76"/>
      <c r="H71" s="76"/>
    </row>
    <row r="72" customFormat="false" ht="12.75" hidden="false" customHeight="false" outlineLevel="0" collapsed="false">
      <c r="A72" s="87" t="s">
        <v>231</v>
      </c>
      <c r="B72" s="88"/>
      <c r="C72" s="88"/>
      <c r="D72" s="88"/>
      <c r="E72" s="108"/>
      <c r="F72" s="87"/>
      <c r="G72" s="71"/>
      <c r="H72" s="71"/>
    </row>
    <row r="73" customFormat="false" ht="12.75" hidden="false" customHeight="false" outlineLevel="0" collapsed="false">
      <c r="A73" s="90" t="s">
        <v>232</v>
      </c>
      <c r="B73" s="91"/>
      <c r="C73" s="91"/>
      <c r="D73" s="91"/>
      <c r="E73" s="100"/>
      <c r="F73" s="90"/>
      <c r="G73" s="78"/>
      <c r="H73" s="78"/>
    </row>
    <row r="74" customFormat="false" ht="12.75" hidden="false" customHeight="false" outlineLevel="0" collapsed="false">
      <c r="A74" s="90" t="s">
        <v>233</v>
      </c>
      <c r="B74" s="91"/>
      <c r="C74" s="91"/>
      <c r="D74" s="91"/>
      <c r="E74" s="100"/>
      <c r="F74" s="90"/>
      <c r="G74" s="78"/>
      <c r="H74" s="78"/>
    </row>
    <row r="75" customFormat="false" ht="12.75" hidden="false" customHeight="false" outlineLevel="0" collapsed="false">
      <c r="A75" s="93" t="s">
        <v>234</v>
      </c>
      <c r="B75" s="94"/>
      <c r="C75" s="94"/>
      <c r="D75" s="94"/>
      <c r="E75" s="104"/>
      <c r="F75" s="106" t="s">
        <v>235</v>
      </c>
      <c r="G75" s="120" t="n">
        <f aca="false">SUM(G79+G84+G86+G88+G90+G94+G96+G98+G100)</f>
        <v>2224480</v>
      </c>
      <c r="H75" s="120" t="n">
        <f aca="false">SUM(H79+H84+H86+H88+H90+H94+H96+H98+H100)</f>
        <v>1558671</v>
      </c>
    </row>
    <row r="76" customFormat="false" ht="12.75" hidden="false" customHeight="false" outlineLevel="0" collapsed="false">
      <c r="A76" s="87" t="s">
        <v>198</v>
      </c>
      <c r="B76" s="88"/>
      <c r="C76" s="88"/>
      <c r="D76" s="88"/>
      <c r="E76" s="108"/>
      <c r="F76" s="121"/>
      <c r="G76" s="122"/>
      <c r="H76" s="122"/>
    </row>
    <row r="77" customFormat="false" ht="12.75" hidden="false" customHeight="false" outlineLevel="0" collapsed="false">
      <c r="A77" s="93" t="s">
        <v>199</v>
      </c>
      <c r="B77" s="94"/>
      <c r="C77" s="94"/>
      <c r="D77" s="94"/>
      <c r="E77" s="104"/>
      <c r="F77" s="106" t="s">
        <v>236</v>
      </c>
      <c r="G77" s="120"/>
      <c r="H77" s="120"/>
    </row>
    <row r="78" customFormat="false" ht="12.75" hidden="false" customHeight="false" outlineLevel="0" collapsed="false">
      <c r="A78" s="90" t="s">
        <v>237</v>
      </c>
      <c r="B78" s="91"/>
      <c r="C78" s="91"/>
      <c r="D78" s="91"/>
      <c r="E78" s="100"/>
      <c r="F78" s="111"/>
      <c r="G78" s="78"/>
      <c r="H78" s="78"/>
    </row>
    <row r="79" customFormat="false" ht="12.75" hidden="false" customHeight="false" outlineLevel="0" collapsed="false">
      <c r="A79" s="90" t="s">
        <v>238</v>
      </c>
      <c r="B79" s="91"/>
      <c r="C79" s="91"/>
      <c r="D79" s="91"/>
      <c r="E79" s="100"/>
      <c r="F79" s="111"/>
      <c r="G79" s="78" t="n">
        <v>834934</v>
      </c>
      <c r="H79" s="78" t="n">
        <v>713996</v>
      </c>
    </row>
    <row r="80" customFormat="false" ht="12.75" hidden="false" customHeight="false" outlineLevel="0" collapsed="false">
      <c r="A80" s="93" t="s">
        <v>239</v>
      </c>
      <c r="B80" s="94"/>
      <c r="C80" s="94"/>
      <c r="D80" s="94"/>
      <c r="E80" s="104"/>
      <c r="F80" s="106" t="s">
        <v>240</v>
      </c>
      <c r="G80" s="76"/>
      <c r="H80" s="76"/>
    </row>
    <row r="81" customFormat="false" ht="12.75" hidden="false" customHeight="false" outlineLevel="0" collapsed="false">
      <c r="A81" s="87" t="s">
        <v>241</v>
      </c>
      <c r="B81" s="88"/>
      <c r="C81" s="88"/>
      <c r="D81" s="88"/>
      <c r="E81" s="108"/>
      <c r="F81" s="121"/>
      <c r="G81" s="71"/>
      <c r="H81" s="71"/>
    </row>
    <row r="82" customFormat="false" ht="12.75" hidden="false" customHeight="false" outlineLevel="0" collapsed="false">
      <c r="A82" s="93" t="s">
        <v>242</v>
      </c>
      <c r="B82" s="94"/>
      <c r="C82" s="94"/>
      <c r="D82" s="94"/>
      <c r="E82" s="104"/>
      <c r="F82" s="106" t="s">
        <v>243</v>
      </c>
      <c r="G82" s="76"/>
      <c r="H82" s="76"/>
    </row>
    <row r="83" customFormat="false" ht="12.75" hidden="false" customHeight="false" outlineLevel="0" collapsed="false">
      <c r="A83" s="87" t="s">
        <v>244</v>
      </c>
      <c r="B83" s="88"/>
      <c r="C83" s="88"/>
      <c r="D83" s="88"/>
      <c r="E83" s="108"/>
      <c r="F83" s="121"/>
      <c r="G83" s="78"/>
      <c r="H83" s="78"/>
    </row>
    <row r="84" customFormat="false" ht="12.75" hidden="false" customHeight="false" outlineLevel="0" collapsed="false">
      <c r="A84" s="93" t="s">
        <v>245</v>
      </c>
      <c r="B84" s="94"/>
      <c r="C84" s="94"/>
      <c r="D84" s="94"/>
      <c r="E84" s="104"/>
      <c r="F84" s="106" t="s">
        <v>246</v>
      </c>
      <c r="G84" s="123" t="n">
        <f aca="false">1241994-13807-2</f>
        <v>1228185</v>
      </c>
      <c r="H84" s="123" t="n">
        <f aca="false">726580-47540-1</f>
        <v>679039</v>
      </c>
      <c r="I84" s="124"/>
    </row>
    <row r="85" customFormat="false" ht="12.75" hidden="false" customHeight="false" outlineLevel="0" collapsed="false">
      <c r="A85" s="87" t="s">
        <v>247</v>
      </c>
      <c r="B85" s="88"/>
      <c r="C85" s="88"/>
      <c r="D85" s="88"/>
      <c r="E85" s="108"/>
      <c r="F85" s="121"/>
      <c r="G85" s="71"/>
      <c r="H85" s="71"/>
    </row>
    <row r="86" customFormat="false" ht="12.75" hidden="false" customHeight="false" outlineLevel="0" collapsed="false">
      <c r="A86" s="93" t="s">
        <v>248</v>
      </c>
      <c r="B86" s="94"/>
      <c r="C86" s="94"/>
      <c r="D86" s="94"/>
      <c r="E86" s="104"/>
      <c r="F86" s="106" t="s">
        <v>249</v>
      </c>
      <c r="G86" s="76" t="n">
        <v>2946</v>
      </c>
      <c r="H86" s="76" t="n">
        <v>10478</v>
      </c>
    </row>
    <row r="87" customFormat="false" ht="12.75" hidden="false" customHeight="false" outlineLevel="0" collapsed="false">
      <c r="A87" s="87" t="s">
        <v>250</v>
      </c>
      <c r="B87" s="88"/>
      <c r="C87" s="88"/>
      <c r="D87" s="88"/>
      <c r="E87" s="108"/>
      <c r="F87" s="121"/>
      <c r="G87" s="71"/>
      <c r="H87" s="71"/>
    </row>
    <row r="88" customFormat="false" ht="12.75" hidden="false" customHeight="false" outlineLevel="0" collapsed="false">
      <c r="A88" s="93" t="s">
        <v>251</v>
      </c>
      <c r="B88" s="94"/>
      <c r="C88" s="94"/>
      <c r="D88" s="94"/>
      <c r="E88" s="104"/>
      <c r="F88" s="106" t="s">
        <v>252</v>
      </c>
      <c r="G88" s="76" t="n">
        <v>36272</v>
      </c>
      <c r="H88" s="76" t="n">
        <v>43068</v>
      </c>
    </row>
    <row r="89" customFormat="false" ht="12.75" hidden="false" customHeight="false" outlineLevel="0" collapsed="false">
      <c r="A89" s="90" t="s">
        <v>253</v>
      </c>
      <c r="B89" s="91"/>
      <c r="C89" s="91"/>
      <c r="D89" s="91"/>
      <c r="E89" s="100"/>
      <c r="F89" s="121"/>
      <c r="G89" s="71"/>
      <c r="H89" s="71"/>
    </row>
    <row r="90" customFormat="false" ht="12.75" hidden="false" customHeight="false" outlineLevel="0" collapsed="false">
      <c r="A90" s="90" t="s">
        <v>254</v>
      </c>
      <c r="B90" s="91"/>
      <c r="C90" s="91"/>
      <c r="D90" s="91"/>
      <c r="E90" s="100"/>
      <c r="F90" s="111" t="s">
        <v>255</v>
      </c>
      <c r="G90" s="76" t="n">
        <v>91496</v>
      </c>
      <c r="H90" s="76" t="n">
        <v>80550</v>
      </c>
    </row>
    <row r="91" customFormat="false" ht="12.75" hidden="false" customHeight="false" outlineLevel="0" collapsed="false">
      <c r="A91" s="87" t="s">
        <v>256</v>
      </c>
      <c r="B91" s="88"/>
      <c r="C91" s="88"/>
      <c r="D91" s="88"/>
      <c r="E91" s="108"/>
      <c r="F91" s="121"/>
      <c r="G91" s="71"/>
      <c r="H91" s="71"/>
    </row>
    <row r="92" customFormat="false" ht="12.75" hidden="false" customHeight="false" outlineLevel="0" collapsed="false">
      <c r="A92" s="90" t="s">
        <v>257</v>
      </c>
      <c r="B92" s="91"/>
      <c r="C92" s="91"/>
      <c r="D92" s="91"/>
      <c r="E92" s="100"/>
      <c r="F92" s="111"/>
      <c r="G92" s="78"/>
      <c r="H92" s="78"/>
    </row>
    <row r="93" customFormat="false" ht="12.75" hidden="false" customHeight="false" outlineLevel="0" collapsed="false">
      <c r="A93" s="90" t="s">
        <v>258</v>
      </c>
      <c r="B93" s="91"/>
      <c r="C93" s="91"/>
      <c r="D93" s="91"/>
      <c r="E93" s="100"/>
      <c r="F93" s="111"/>
      <c r="G93" s="78"/>
      <c r="H93" s="78"/>
    </row>
    <row r="94" customFormat="false" ht="12.75" hidden="false" customHeight="false" outlineLevel="0" collapsed="false">
      <c r="A94" s="93" t="s">
        <v>259</v>
      </c>
      <c r="B94" s="94"/>
      <c r="C94" s="94"/>
      <c r="D94" s="94"/>
      <c r="E94" s="104"/>
      <c r="F94" s="106" t="s">
        <v>260</v>
      </c>
      <c r="G94" s="76"/>
      <c r="H94" s="76"/>
    </row>
    <row r="95" customFormat="false" ht="12.75" hidden="false" customHeight="false" outlineLevel="0" collapsed="false">
      <c r="A95" s="87" t="s">
        <v>261</v>
      </c>
      <c r="B95" s="88"/>
      <c r="C95" s="88"/>
      <c r="D95" s="88"/>
      <c r="E95" s="108"/>
      <c r="F95" s="121"/>
      <c r="G95" s="71"/>
      <c r="H95" s="71"/>
    </row>
    <row r="96" customFormat="false" ht="12.75" hidden="false" customHeight="false" outlineLevel="0" collapsed="false">
      <c r="A96" s="93" t="s">
        <v>262</v>
      </c>
      <c r="B96" s="94"/>
      <c r="C96" s="94"/>
      <c r="D96" s="94"/>
      <c r="E96" s="104"/>
      <c r="F96" s="106" t="s">
        <v>263</v>
      </c>
      <c r="G96" s="76"/>
      <c r="H96" s="76"/>
    </row>
    <row r="97" customFormat="false" ht="12.75" hidden="false" customHeight="false" outlineLevel="0" collapsed="false">
      <c r="A97" s="90" t="s">
        <v>264</v>
      </c>
      <c r="B97" s="91"/>
      <c r="C97" s="91"/>
      <c r="D97" s="91"/>
      <c r="E97" s="100"/>
      <c r="F97" s="111"/>
      <c r="G97" s="71"/>
      <c r="H97" s="71"/>
    </row>
    <row r="98" customFormat="false" ht="12.75" hidden="false" customHeight="false" outlineLevel="0" collapsed="false">
      <c r="A98" s="90" t="s">
        <v>265</v>
      </c>
      <c r="B98" s="91"/>
      <c r="C98" s="91"/>
      <c r="D98" s="91"/>
      <c r="E98" s="100"/>
      <c r="F98" s="111" t="s">
        <v>266</v>
      </c>
      <c r="G98" s="76"/>
      <c r="H98" s="76"/>
    </row>
    <row r="99" customFormat="false" ht="12.75" hidden="false" customHeight="false" outlineLevel="0" collapsed="false">
      <c r="A99" s="87" t="s">
        <v>267</v>
      </c>
      <c r="B99" s="88"/>
      <c r="C99" s="88"/>
      <c r="D99" s="88"/>
      <c r="E99" s="108"/>
      <c r="F99" s="121"/>
      <c r="G99" s="71"/>
      <c r="H99" s="71"/>
    </row>
    <row r="100" customFormat="false" ht="12.75" hidden="false" customHeight="false" outlineLevel="0" collapsed="false">
      <c r="A100" s="93" t="s">
        <v>268</v>
      </c>
      <c r="B100" s="94"/>
      <c r="C100" s="94"/>
      <c r="D100" s="94"/>
      <c r="E100" s="104"/>
      <c r="F100" s="106" t="s">
        <v>269</v>
      </c>
      <c r="G100" s="78" t="n">
        <v>30647</v>
      </c>
      <c r="H100" s="78" t="n">
        <v>31540</v>
      </c>
    </row>
    <row r="101" customFormat="false" ht="12.75" hidden="false" customHeight="false" outlineLevel="0" collapsed="false">
      <c r="A101" s="90" t="s">
        <v>270</v>
      </c>
      <c r="B101" s="91"/>
      <c r="C101" s="91"/>
      <c r="D101" s="91"/>
      <c r="E101" s="100"/>
      <c r="F101" s="111"/>
      <c r="G101" s="122"/>
      <c r="H101" s="122"/>
    </row>
    <row r="102" customFormat="false" ht="12.75" hidden="false" customHeight="false" outlineLevel="0" collapsed="false">
      <c r="A102" s="93" t="s">
        <v>271</v>
      </c>
      <c r="B102" s="94"/>
      <c r="C102" s="94"/>
      <c r="D102" s="94"/>
      <c r="E102" s="104"/>
      <c r="F102" s="106" t="s">
        <v>272</v>
      </c>
      <c r="G102" s="120" t="n">
        <f aca="false">SUM(G104:G110)</f>
        <v>2726379</v>
      </c>
      <c r="H102" s="120" t="n">
        <f aca="false">SUM(H104:H110)</f>
        <v>2928635</v>
      </c>
    </row>
    <row r="103" customFormat="false" ht="12.75" hidden="false" customHeight="false" outlineLevel="0" collapsed="false">
      <c r="A103" s="90" t="s">
        <v>273</v>
      </c>
      <c r="B103" s="91"/>
      <c r="C103" s="91"/>
      <c r="D103" s="91"/>
      <c r="E103" s="100"/>
      <c r="F103" s="111"/>
      <c r="G103" s="125"/>
      <c r="H103" s="125"/>
    </row>
    <row r="104" customFormat="false" ht="12.75" hidden="false" customHeight="false" outlineLevel="0" collapsed="false">
      <c r="A104" s="90" t="s">
        <v>274</v>
      </c>
      <c r="B104" s="91"/>
      <c r="C104" s="91"/>
      <c r="D104" s="91"/>
      <c r="E104" s="100"/>
      <c r="F104" s="111" t="s">
        <v>275</v>
      </c>
      <c r="G104" s="120"/>
      <c r="H104" s="120"/>
    </row>
    <row r="105" customFormat="false" ht="12.75" hidden="false" customHeight="false" outlineLevel="0" collapsed="false">
      <c r="A105" s="87" t="s">
        <v>276</v>
      </c>
      <c r="B105" s="88"/>
      <c r="C105" s="88"/>
      <c r="D105" s="88"/>
      <c r="E105" s="108"/>
      <c r="F105" s="121"/>
      <c r="G105" s="122"/>
      <c r="H105" s="122"/>
    </row>
    <row r="106" customFormat="false" ht="12.75" hidden="false" customHeight="false" outlineLevel="0" collapsed="false">
      <c r="A106" s="93" t="s">
        <v>277</v>
      </c>
      <c r="B106" s="94"/>
      <c r="C106" s="94"/>
      <c r="D106" s="94"/>
      <c r="E106" s="104"/>
      <c r="F106" s="106" t="s">
        <v>278</v>
      </c>
      <c r="G106" s="120" t="n">
        <v>1537697</v>
      </c>
      <c r="H106" s="120" t="n">
        <v>1713391</v>
      </c>
    </row>
    <row r="107" customFormat="false" ht="12.75" hidden="false" customHeight="false" outlineLevel="0" collapsed="false">
      <c r="A107" s="90" t="s">
        <v>279</v>
      </c>
      <c r="B107" s="91"/>
      <c r="C107" s="91"/>
      <c r="D107" s="91"/>
      <c r="E107" s="100"/>
      <c r="F107" s="111"/>
      <c r="G107" s="122"/>
      <c r="H107" s="122"/>
    </row>
    <row r="108" customFormat="false" ht="12.75" hidden="false" customHeight="false" outlineLevel="0" collapsed="false">
      <c r="A108" s="90" t="s">
        <v>280</v>
      </c>
      <c r="B108" s="91"/>
      <c r="C108" s="91"/>
      <c r="D108" s="91"/>
      <c r="E108" s="100"/>
      <c r="F108" s="111" t="s">
        <v>281</v>
      </c>
      <c r="G108" s="120" t="n">
        <v>1119261</v>
      </c>
      <c r="H108" s="120" t="n">
        <v>1150522</v>
      </c>
    </row>
    <row r="109" customFormat="false" ht="12.75" hidden="false" customHeight="false" outlineLevel="0" collapsed="false">
      <c r="A109" s="87" t="s">
        <v>282</v>
      </c>
      <c r="B109" s="88"/>
      <c r="C109" s="88"/>
      <c r="D109" s="88"/>
      <c r="E109" s="108"/>
      <c r="F109" s="121"/>
      <c r="G109" s="122"/>
      <c r="H109" s="122"/>
    </row>
    <row r="110" customFormat="false" ht="12.75" hidden="false" customHeight="false" outlineLevel="0" collapsed="false">
      <c r="A110" s="93" t="s">
        <v>283</v>
      </c>
      <c r="B110" s="94"/>
      <c r="C110" s="94"/>
      <c r="D110" s="94"/>
      <c r="E110" s="104"/>
      <c r="F110" s="106" t="s">
        <v>284</v>
      </c>
      <c r="G110" s="120" t="n">
        <v>69421</v>
      </c>
      <c r="H110" s="120" t="n">
        <v>64722</v>
      </c>
    </row>
    <row r="111" customFormat="false" ht="12.75" hidden="false" customHeight="false" outlineLevel="0" collapsed="false">
      <c r="A111" s="90" t="s">
        <v>285</v>
      </c>
      <c r="B111" s="91"/>
      <c r="C111" s="91"/>
      <c r="D111" s="91"/>
      <c r="E111" s="100"/>
      <c r="F111" s="111"/>
      <c r="G111" s="71"/>
      <c r="H111" s="71"/>
    </row>
    <row r="112" customFormat="false" ht="12.75" hidden="false" customHeight="false" outlineLevel="0" collapsed="false">
      <c r="A112" s="90" t="s">
        <v>286</v>
      </c>
      <c r="B112" s="91"/>
      <c r="C112" s="91"/>
      <c r="D112" s="91"/>
      <c r="E112" s="100"/>
      <c r="F112" s="111" t="s">
        <v>287</v>
      </c>
      <c r="G112" s="76"/>
      <c r="H112" s="76"/>
    </row>
    <row r="113" customFormat="false" ht="12.75" hidden="false" customHeight="false" outlineLevel="0" collapsed="false">
      <c r="A113" s="87" t="s">
        <v>288</v>
      </c>
      <c r="B113" s="88"/>
      <c r="C113" s="88"/>
      <c r="D113" s="88"/>
      <c r="E113" s="108"/>
      <c r="F113" s="121"/>
      <c r="G113" s="71"/>
      <c r="H113" s="71"/>
    </row>
    <row r="114" customFormat="false" ht="12.75" hidden="false" customHeight="false" outlineLevel="0" collapsed="false">
      <c r="A114" s="93" t="s">
        <v>289</v>
      </c>
      <c r="B114" s="94"/>
      <c r="C114" s="94"/>
      <c r="D114" s="94"/>
      <c r="E114" s="104"/>
      <c r="F114" s="106" t="s">
        <v>290</v>
      </c>
      <c r="G114" s="76"/>
      <c r="H114" s="76"/>
    </row>
    <row r="115" customFormat="false" ht="12.75" hidden="false" customHeight="false" outlineLevel="0" collapsed="false">
      <c r="A115" s="90" t="s">
        <v>291</v>
      </c>
      <c r="B115" s="91"/>
      <c r="C115" s="91"/>
      <c r="D115" s="91"/>
      <c r="E115" s="100"/>
      <c r="F115" s="111"/>
      <c r="G115" s="71"/>
      <c r="H115" s="71"/>
    </row>
    <row r="116" customFormat="false" ht="12.75" hidden="false" customHeight="false" outlineLevel="0" collapsed="false">
      <c r="A116" s="90" t="s">
        <v>292</v>
      </c>
      <c r="B116" s="91"/>
      <c r="C116" s="91"/>
      <c r="D116" s="91"/>
      <c r="E116" s="100"/>
      <c r="F116" s="111" t="s">
        <v>293</v>
      </c>
      <c r="G116" s="78" t="n">
        <f aca="false">SUM(G59+G69+G71+G75+G82+G102+G112+G114)</f>
        <v>5651474</v>
      </c>
      <c r="H116" s="78" t="n">
        <f aca="false">SUM(H59+H69+H71+H75+H82+H102+H112+H114)</f>
        <v>5451320</v>
      </c>
    </row>
    <row r="117" customFormat="false" ht="15" hidden="false" customHeight="false" outlineLevel="0" collapsed="false">
      <c r="A117" s="87" t="s">
        <v>294</v>
      </c>
      <c r="B117" s="44"/>
      <c r="C117" s="44"/>
      <c r="D117" s="44"/>
      <c r="E117" s="126"/>
      <c r="F117" s="27"/>
      <c r="G117" s="127"/>
      <c r="H117" s="127"/>
    </row>
    <row r="118" customFormat="false" ht="15" hidden="false" customHeight="false" outlineLevel="0" collapsed="false">
      <c r="A118" s="93" t="s">
        <v>295</v>
      </c>
      <c r="B118" s="23"/>
      <c r="C118" s="23"/>
      <c r="D118" s="23"/>
      <c r="E118" s="128"/>
      <c r="F118" s="106" t="s">
        <v>296</v>
      </c>
      <c r="G118" s="129" t="n">
        <f aca="false">G53+G116</f>
        <v>8831038</v>
      </c>
      <c r="H118" s="129" t="n">
        <f aca="false">H53+H116</f>
        <v>8505557</v>
      </c>
    </row>
    <row r="119" customFormat="false" ht="15" hidden="false" customHeight="false" outlineLevel="0" collapsed="false">
      <c r="A119" s="91"/>
      <c r="B119" s="1"/>
      <c r="C119" s="1"/>
      <c r="D119" s="1"/>
      <c r="E119" s="1"/>
      <c r="F119" s="130"/>
      <c r="G119" s="131"/>
      <c r="H119" s="131"/>
    </row>
    <row r="120" customFormat="false" ht="12.75" hidden="false" customHeight="false" outlineLevel="0" collapsed="false">
      <c r="A120" s="68" t="s">
        <v>131</v>
      </c>
      <c r="B120" s="69"/>
      <c r="C120" s="69"/>
      <c r="D120" s="69"/>
      <c r="E120" s="70"/>
      <c r="F120" s="132" t="s">
        <v>132</v>
      </c>
      <c r="G120" s="71" t="s">
        <v>133</v>
      </c>
      <c r="H120" s="72" t="s">
        <v>133</v>
      </c>
    </row>
    <row r="121" customFormat="false" ht="12.75" hidden="false" customHeight="false" outlineLevel="0" collapsed="false">
      <c r="A121" s="73"/>
      <c r="B121" s="74"/>
      <c r="C121" s="74"/>
      <c r="D121" s="74"/>
      <c r="E121" s="75"/>
      <c r="F121" s="133" t="s">
        <v>134</v>
      </c>
      <c r="G121" s="76" t="s">
        <v>135</v>
      </c>
      <c r="H121" s="77" t="s">
        <v>136</v>
      </c>
    </row>
    <row r="122" customFormat="false" ht="12.75" hidden="false" customHeight="false" outlineLevel="0" collapsed="false">
      <c r="A122" s="73" t="s">
        <v>137</v>
      </c>
      <c r="B122" s="74"/>
      <c r="C122" s="74"/>
      <c r="D122" s="74"/>
      <c r="E122" s="75"/>
      <c r="F122" s="133" t="s">
        <v>138</v>
      </c>
      <c r="G122" s="78" t="s">
        <v>139</v>
      </c>
      <c r="H122" s="79" t="s">
        <v>140</v>
      </c>
    </row>
    <row r="123" customFormat="false" ht="12.75" hidden="false" customHeight="false" outlineLevel="0" collapsed="false">
      <c r="A123" s="73"/>
      <c r="B123" s="74"/>
      <c r="C123" s="74"/>
      <c r="D123" s="74"/>
      <c r="E123" s="75"/>
      <c r="F123" s="134" t="s">
        <v>141</v>
      </c>
      <c r="G123" s="78" t="s">
        <v>142</v>
      </c>
      <c r="H123" s="79" t="s">
        <v>142</v>
      </c>
    </row>
    <row r="124" customFormat="false" ht="12.75" hidden="false" customHeight="false" outlineLevel="0" collapsed="false">
      <c r="A124" s="81"/>
      <c r="B124" s="82"/>
      <c r="C124" s="82" t="n">
        <v>1</v>
      </c>
      <c r="D124" s="82"/>
      <c r="E124" s="83"/>
      <c r="F124" s="135" t="n">
        <v>2</v>
      </c>
      <c r="G124" s="86" t="n">
        <v>4</v>
      </c>
      <c r="H124" s="86" t="n">
        <v>4</v>
      </c>
    </row>
    <row r="125" customFormat="false" ht="12.75" hidden="false" customHeight="false" outlineLevel="0" collapsed="false">
      <c r="A125" s="68" t="s">
        <v>297</v>
      </c>
      <c r="B125" s="88"/>
      <c r="C125" s="88"/>
      <c r="D125" s="88"/>
      <c r="E125" s="108"/>
      <c r="F125" s="87"/>
      <c r="G125" s="71"/>
      <c r="H125" s="71"/>
    </row>
    <row r="126" customFormat="false" ht="12.75" hidden="false" customHeight="false" outlineLevel="0" collapsed="false">
      <c r="A126" s="73" t="s">
        <v>298</v>
      </c>
      <c r="B126" s="91"/>
      <c r="C126" s="91"/>
      <c r="D126" s="91"/>
      <c r="E126" s="100"/>
      <c r="F126" s="90"/>
      <c r="G126" s="78"/>
      <c r="H126" s="78"/>
    </row>
    <row r="127" customFormat="false" ht="12.75" hidden="false" customHeight="false" outlineLevel="0" collapsed="false">
      <c r="A127" s="80" t="s">
        <v>299</v>
      </c>
      <c r="B127" s="94"/>
      <c r="C127" s="94"/>
      <c r="D127" s="94"/>
      <c r="E127" s="104"/>
      <c r="F127" s="93"/>
      <c r="G127" s="76"/>
      <c r="H127" s="76"/>
    </row>
    <row r="128" customFormat="false" ht="12.75" hidden="false" customHeight="false" outlineLevel="0" collapsed="false">
      <c r="A128" s="87" t="s">
        <v>300</v>
      </c>
      <c r="B128" s="88"/>
      <c r="C128" s="88"/>
      <c r="D128" s="88"/>
      <c r="E128" s="108"/>
      <c r="F128" s="121"/>
      <c r="G128" s="71"/>
      <c r="H128" s="71"/>
    </row>
    <row r="129" customFormat="false" ht="12.75" hidden="false" customHeight="false" outlineLevel="0" collapsed="false">
      <c r="A129" s="93" t="s">
        <v>301</v>
      </c>
      <c r="B129" s="94"/>
      <c r="C129" s="94"/>
      <c r="D129" s="94"/>
      <c r="E129" s="104"/>
      <c r="F129" s="106" t="s">
        <v>302</v>
      </c>
      <c r="G129" s="78" t="n">
        <f aca="false">645372+814398</f>
        <v>1459770</v>
      </c>
      <c r="H129" s="78" t="n">
        <f aca="false">645372+814398</f>
        <v>1459770</v>
      </c>
    </row>
    <row r="130" customFormat="false" ht="12.75" hidden="false" customHeight="false" outlineLevel="0" collapsed="false">
      <c r="A130" s="90" t="s">
        <v>303</v>
      </c>
      <c r="B130" s="91"/>
      <c r="C130" s="91"/>
      <c r="D130" s="91"/>
      <c r="E130" s="100"/>
      <c r="F130" s="111"/>
      <c r="G130" s="71"/>
      <c r="H130" s="71"/>
    </row>
    <row r="131" customFormat="false" ht="12.75" hidden="false" customHeight="false" outlineLevel="0" collapsed="false">
      <c r="A131" s="90" t="s">
        <v>304</v>
      </c>
      <c r="B131" s="91"/>
      <c r="C131" s="91"/>
      <c r="D131" s="91"/>
      <c r="E131" s="100"/>
      <c r="F131" s="111" t="s">
        <v>305</v>
      </c>
      <c r="G131" s="125"/>
      <c r="H131" s="125"/>
    </row>
    <row r="132" customFormat="false" ht="12.75" hidden="false" customHeight="false" outlineLevel="0" collapsed="false">
      <c r="A132" s="87" t="s">
        <v>306</v>
      </c>
      <c r="B132" s="88"/>
      <c r="C132" s="88"/>
      <c r="D132" s="88"/>
      <c r="E132" s="108"/>
      <c r="F132" s="121"/>
      <c r="G132" s="136"/>
      <c r="H132" s="122"/>
    </row>
    <row r="133" customFormat="false" ht="12.75" hidden="false" customHeight="false" outlineLevel="0" collapsed="false">
      <c r="A133" s="93" t="s">
        <v>307</v>
      </c>
      <c r="B133" s="94"/>
      <c r="C133" s="94"/>
      <c r="D133" s="94"/>
      <c r="E133" s="104"/>
      <c r="F133" s="106" t="s">
        <v>308</v>
      </c>
      <c r="G133" s="137" t="n">
        <v>591596</v>
      </c>
      <c r="H133" s="76" t="n">
        <v>591596</v>
      </c>
    </row>
    <row r="134" customFormat="false" ht="12.75" hidden="false" customHeight="false" outlineLevel="0" collapsed="false">
      <c r="A134" s="90" t="s">
        <v>309</v>
      </c>
      <c r="B134" s="91"/>
      <c r="C134" s="91"/>
      <c r="D134" s="91"/>
      <c r="E134" s="100"/>
      <c r="F134" s="111"/>
      <c r="G134" s="78"/>
      <c r="H134" s="78"/>
    </row>
    <row r="135" customFormat="false" ht="12.75" hidden="false" customHeight="false" outlineLevel="0" collapsed="false">
      <c r="A135" s="90" t="s">
        <v>310</v>
      </c>
      <c r="B135" s="91"/>
      <c r="C135" s="91"/>
      <c r="D135" s="91"/>
      <c r="E135" s="100"/>
      <c r="F135" s="111" t="s">
        <v>311</v>
      </c>
      <c r="G135" s="76"/>
      <c r="H135" s="76"/>
    </row>
    <row r="136" customFormat="false" ht="12.75" hidden="false" customHeight="false" outlineLevel="0" collapsed="false">
      <c r="A136" s="87" t="s">
        <v>312</v>
      </c>
      <c r="B136" s="88"/>
      <c r="C136" s="88"/>
      <c r="D136" s="88"/>
      <c r="E136" s="108"/>
      <c r="F136" s="121"/>
      <c r="G136" s="78"/>
      <c r="H136" s="78"/>
    </row>
    <row r="137" customFormat="false" ht="12.75" hidden="false" customHeight="false" outlineLevel="0" collapsed="false">
      <c r="A137" s="93" t="s">
        <v>313</v>
      </c>
      <c r="B137" s="94"/>
      <c r="C137" s="94"/>
      <c r="D137" s="94"/>
      <c r="E137" s="104"/>
      <c r="F137" s="106" t="s">
        <v>314</v>
      </c>
      <c r="G137" s="76" t="n">
        <v>1205034</v>
      </c>
      <c r="H137" s="76" t="n">
        <v>1326931</v>
      </c>
    </row>
    <row r="138" customFormat="false" ht="12.75" hidden="false" customHeight="false" outlineLevel="0" collapsed="false">
      <c r="A138" s="90" t="s">
        <v>315</v>
      </c>
      <c r="B138" s="91"/>
      <c r="C138" s="91"/>
      <c r="D138" s="91"/>
      <c r="E138" s="100"/>
      <c r="F138" s="111"/>
      <c r="G138" s="71"/>
      <c r="H138" s="71"/>
    </row>
    <row r="139" customFormat="false" ht="12.75" hidden="false" customHeight="false" outlineLevel="0" collapsed="false">
      <c r="A139" s="90" t="s">
        <v>316</v>
      </c>
      <c r="B139" s="91"/>
      <c r="C139" s="91"/>
      <c r="D139" s="91"/>
      <c r="E139" s="100"/>
      <c r="F139" s="111" t="s">
        <v>317</v>
      </c>
      <c r="G139" s="76" t="n">
        <v>875875</v>
      </c>
      <c r="H139" s="76" t="n">
        <v>872690</v>
      </c>
    </row>
    <row r="140" customFormat="false" ht="12.75" hidden="false" customHeight="false" outlineLevel="0" collapsed="false">
      <c r="A140" s="87" t="s">
        <v>318</v>
      </c>
      <c r="B140" s="88"/>
      <c r="C140" s="88"/>
      <c r="D140" s="88"/>
      <c r="E140" s="108"/>
      <c r="F140" s="121"/>
      <c r="G140" s="71"/>
      <c r="H140" s="71"/>
    </row>
    <row r="141" customFormat="false" ht="12.75" hidden="false" customHeight="false" outlineLevel="0" collapsed="false">
      <c r="A141" s="93" t="s">
        <v>319</v>
      </c>
      <c r="B141" s="94"/>
      <c r="C141" s="94"/>
      <c r="D141" s="94"/>
      <c r="E141" s="104"/>
      <c r="F141" s="106" t="s">
        <v>320</v>
      </c>
      <c r="G141" s="78"/>
      <c r="H141" s="78"/>
    </row>
    <row r="142" customFormat="false" ht="15" hidden="false" customHeight="false" outlineLevel="0" collapsed="false">
      <c r="A142" s="90" t="s">
        <v>321</v>
      </c>
      <c r="B142" s="91"/>
      <c r="C142" s="91"/>
      <c r="D142" s="91"/>
      <c r="E142" s="100"/>
      <c r="F142" s="111"/>
      <c r="G142" s="127"/>
      <c r="H142" s="127"/>
    </row>
    <row r="143" customFormat="false" ht="15" hidden="false" customHeight="false" outlineLevel="0" collapsed="false">
      <c r="A143" s="90" t="s">
        <v>322</v>
      </c>
      <c r="B143" s="91"/>
      <c r="C143" s="91"/>
      <c r="D143" s="91"/>
      <c r="E143" s="100"/>
      <c r="F143" s="111" t="s">
        <v>323</v>
      </c>
      <c r="G143" s="129" t="n">
        <f aca="false">G129+G133+G137+G139</f>
        <v>4132275</v>
      </c>
      <c r="H143" s="129" t="n">
        <f aca="false">H129+H133+H137+H139</f>
        <v>4250987</v>
      </c>
    </row>
    <row r="144" customFormat="false" ht="12.75" hidden="false" customHeight="false" outlineLevel="0" collapsed="false">
      <c r="A144" s="68" t="s">
        <v>324</v>
      </c>
      <c r="B144" s="88"/>
      <c r="C144" s="88"/>
      <c r="D144" s="88"/>
      <c r="E144" s="108"/>
      <c r="F144" s="121"/>
      <c r="G144" s="78"/>
      <c r="H144" s="78"/>
    </row>
    <row r="145" customFormat="false" ht="12.75" hidden="false" customHeight="false" outlineLevel="0" collapsed="false">
      <c r="A145" s="80" t="s">
        <v>325</v>
      </c>
      <c r="B145" s="94"/>
      <c r="C145" s="94"/>
      <c r="D145" s="94"/>
      <c r="E145" s="104"/>
      <c r="F145" s="106"/>
      <c r="G145" s="76"/>
      <c r="H145" s="76"/>
    </row>
    <row r="146" customFormat="false" ht="12.75" hidden="false" customHeight="false" outlineLevel="0" collapsed="false">
      <c r="A146" s="87" t="s">
        <v>326</v>
      </c>
      <c r="B146" s="88"/>
      <c r="C146" s="88"/>
      <c r="D146" s="88"/>
      <c r="E146" s="108"/>
      <c r="F146" s="121"/>
      <c r="G146" s="71"/>
      <c r="H146" s="71"/>
    </row>
    <row r="147" customFormat="false" ht="12.75" hidden="false" customHeight="false" outlineLevel="0" collapsed="false">
      <c r="A147" s="90" t="s">
        <v>327</v>
      </c>
      <c r="B147" s="91"/>
      <c r="C147" s="91"/>
      <c r="D147" s="91"/>
      <c r="E147" s="100"/>
      <c r="F147" s="111"/>
      <c r="G147" s="78"/>
      <c r="H147" s="78"/>
    </row>
    <row r="148" customFormat="false" ht="12.75" hidden="false" customHeight="false" outlineLevel="0" collapsed="false">
      <c r="A148" s="90" t="s">
        <v>328</v>
      </c>
      <c r="B148" s="91"/>
      <c r="C148" s="91"/>
      <c r="D148" s="91"/>
      <c r="E148" s="100"/>
      <c r="F148" s="111"/>
      <c r="G148" s="78"/>
      <c r="H148" s="78"/>
    </row>
    <row r="149" customFormat="false" ht="12.75" hidden="false" customHeight="false" outlineLevel="0" collapsed="false">
      <c r="A149" s="93" t="s">
        <v>329</v>
      </c>
      <c r="B149" s="94"/>
      <c r="C149" s="94"/>
      <c r="D149" s="94"/>
      <c r="E149" s="104"/>
      <c r="F149" s="106" t="s">
        <v>330</v>
      </c>
      <c r="G149" s="76" t="n">
        <f aca="false">SUM(G158+G160+G163+G165+G169+G171+G173+G175+G177+G179)</f>
        <v>0</v>
      </c>
      <c r="H149" s="76" t="n">
        <f aca="false">SUM(H158+H160+H163+H165+H169+H171+H173+H175+H177+H179)</f>
        <v>0</v>
      </c>
    </row>
    <row r="150" customFormat="false" ht="12.75" hidden="false" customHeight="false" outlineLevel="0" collapsed="false">
      <c r="A150" s="87" t="s">
        <v>331</v>
      </c>
      <c r="B150" s="88"/>
      <c r="C150" s="88"/>
      <c r="D150" s="88"/>
      <c r="E150" s="108"/>
      <c r="F150" s="121"/>
      <c r="G150" s="71"/>
      <c r="H150" s="71"/>
    </row>
    <row r="151" customFormat="false" ht="12.75" hidden="false" customHeight="false" outlineLevel="0" collapsed="false">
      <c r="A151" s="90" t="s">
        <v>332</v>
      </c>
      <c r="B151" s="91"/>
      <c r="C151" s="91"/>
      <c r="D151" s="91"/>
      <c r="E151" s="100"/>
      <c r="F151" s="111"/>
      <c r="G151" s="78"/>
      <c r="H151" s="78"/>
    </row>
    <row r="152" customFormat="false" ht="12.75" hidden="false" customHeight="false" outlineLevel="0" collapsed="false">
      <c r="A152" s="90" t="s">
        <v>333</v>
      </c>
      <c r="B152" s="91"/>
      <c r="C152" s="91"/>
      <c r="D152" s="91"/>
      <c r="E152" s="100"/>
      <c r="F152" s="111"/>
      <c r="G152" s="78"/>
      <c r="H152" s="78"/>
    </row>
    <row r="153" customFormat="false" ht="12.75" hidden="false" customHeight="false" outlineLevel="0" collapsed="false">
      <c r="A153" s="93" t="s">
        <v>334</v>
      </c>
      <c r="B153" s="94"/>
      <c r="C153" s="94"/>
      <c r="D153" s="94"/>
      <c r="E153" s="104"/>
      <c r="F153" s="106" t="s">
        <v>335</v>
      </c>
      <c r="G153" s="76" t="n">
        <f aca="false">SUM(G158+G163+G169+G173+G179)</f>
        <v>0</v>
      </c>
      <c r="H153" s="76" t="n">
        <f aca="false">SUM(H158+H163+H169+H173+H179)</f>
        <v>0</v>
      </c>
    </row>
    <row r="154" customFormat="false" ht="12.75" hidden="false" customHeight="false" outlineLevel="0" collapsed="false">
      <c r="A154" s="90" t="s">
        <v>336</v>
      </c>
      <c r="B154" s="91"/>
      <c r="C154" s="91"/>
      <c r="D154" s="91"/>
      <c r="E154" s="100"/>
      <c r="F154" s="111"/>
      <c r="G154" s="71"/>
      <c r="H154" s="71"/>
    </row>
    <row r="155" customFormat="false" ht="12.75" hidden="false" customHeight="false" outlineLevel="0" collapsed="false">
      <c r="A155" s="90" t="s">
        <v>337</v>
      </c>
      <c r="B155" s="91"/>
      <c r="C155" s="91"/>
      <c r="D155" s="91"/>
      <c r="E155" s="100"/>
      <c r="F155" s="111" t="s">
        <v>338</v>
      </c>
      <c r="G155" s="76"/>
      <c r="H155" s="76"/>
    </row>
    <row r="156" customFormat="false" ht="12.75" hidden="false" customHeight="false" outlineLevel="0" collapsed="false">
      <c r="A156" s="87" t="s">
        <v>339</v>
      </c>
      <c r="B156" s="88"/>
      <c r="C156" s="88"/>
      <c r="D156" s="88"/>
      <c r="E156" s="108"/>
      <c r="F156" s="121"/>
      <c r="G156" s="71"/>
      <c r="H156" s="71"/>
    </row>
    <row r="157" customFormat="false" ht="12.75" hidden="false" customHeight="false" outlineLevel="0" collapsed="false">
      <c r="A157" s="90" t="s">
        <v>340</v>
      </c>
      <c r="B157" s="91"/>
      <c r="C157" s="91"/>
      <c r="D157" s="91"/>
      <c r="E157" s="100"/>
      <c r="F157" s="111"/>
      <c r="G157" s="78"/>
      <c r="H157" s="78"/>
    </row>
    <row r="158" customFormat="false" ht="12.75" hidden="false" customHeight="false" outlineLevel="0" collapsed="false">
      <c r="A158" s="93" t="s">
        <v>341</v>
      </c>
      <c r="B158" s="94"/>
      <c r="C158" s="94"/>
      <c r="D158" s="94"/>
      <c r="E158" s="104"/>
      <c r="F158" s="106" t="s">
        <v>342</v>
      </c>
      <c r="G158" s="76"/>
      <c r="H158" s="76"/>
    </row>
    <row r="159" customFormat="false" ht="12.75" hidden="false" customHeight="false" outlineLevel="0" collapsed="false">
      <c r="A159" s="90" t="s">
        <v>343</v>
      </c>
      <c r="B159" s="91"/>
      <c r="C159" s="91"/>
      <c r="D159" s="91"/>
      <c r="E159" s="100"/>
      <c r="F159" s="111"/>
      <c r="G159" s="71"/>
      <c r="H159" s="71"/>
    </row>
    <row r="160" customFormat="false" ht="12.75" hidden="false" customHeight="false" outlineLevel="0" collapsed="false">
      <c r="A160" s="90" t="s">
        <v>344</v>
      </c>
      <c r="B160" s="91"/>
      <c r="C160" s="91"/>
      <c r="D160" s="91"/>
      <c r="E160" s="100"/>
      <c r="F160" s="111" t="s">
        <v>345</v>
      </c>
      <c r="G160" s="76"/>
      <c r="H160" s="76"/>
    </row>
    <row r="161" customFormat="false" ht="12.75" hidden="false" customHeight="false" outlineLevel="0" collapsed="false">
      <c r="A161" s="87" t="s">
        <v>346</v>
      </c>
      <c r="B161" s="88"/>
      <c r="C161" s="88"/>
      <c r="D161" s="88"/>
      <c r="E161" s="108"/>
      <c r="F161" s="121"/>
      <c r="G161" s="71"/>
      <c r="H161" s="71"/>
    </row>
    <row r="162" customFormat="false" ht="12.75" hidden="false" customHeight="false" outlineLevel="0" collapsed="false">
      <c r="A162" s="90" t="s">
        <v>347</v>
      </c>
      <c r="B162" s="91"/>
      <c r="C162" s="91"/>
      <c r="D162" s="91"/>
      <c r="E162" s="100"/>
      <c r="F162" s="111"/>
      <c r="G162" s="78"/>
      <c r="H162" s="78"/>
    </row>
    <row r="163" customFormat="false" ht="12.75" hidden="false" customHeight="false" outlineLevel="0" collapsed="false">
      <c r="A163" s="93" t="s">
        <v>348</v>
      </c>
      <c r="B163" s="94"/>
      <c r="C163" s="94"/>
      <c r="D163" s="94"/>
      <c r="E163" s="104"/>
      <c r="F163" s="106" t="s">
        <v>349</v>
      </c>
      <c r="G163" s="76"/>
      <c r="H163" s="76"/>
    </row>
    <row r="164" customFormat="false" ht="12.75" hidden="false" customHeight="false" outlineLevel="0" collapsed="false">
      <c r="A164" s="90" t="s">
        <v>350</v>
      </c>
      <c r="B164" s="91"/>
      <c r="C164" s="91"/>
      <c r="D164" s="91"/>
      <c r="E164" s="100"/>
      <c r="F164" s="111"/>
      <c r="G164" s="71"/>
      <c r="H164" s="71"/>
    </row>
    <row r="165" customFormat="false" ht="12.75" hidden="false" customHeight="false" outlineLevel="0" collapsed="false">
      <c r="A165" s="90" t="s">
        <v>351</v>
      </c>
      <c r="B165" s="91"/>
      <c r="C165" s="91"/>
      <c r="D165" s="91"/>
      <c r="E165" s="100"/>
      <c r="F165" s="111" t="s">
        <v>352</v>
      </c>
      <c r="G165" s="76"/>
      <c r="H165" s="76"/>
    </row>
    <row r="166" customFormat="false" ht="12.75" hidden="false" customHeight="false" outlineLevel="0" collapsed="false">
      <c r="A166" s="87" t="s">
        <v>353</v>
      </c>
      <c r="B166" s="88"/>
      <c r="C166" s="88"/>
      <c r="D166" s="88"/>
      <c r="E166" s="108"/>
      <c r="F166" s="121"/>
      <c r="G166" s="71"/>
      <c r="H166" s="71"/>
    </row>
    <row r="167" customFormat="false" ht="12.75" hidden="false" customHeight="false" outlineLevel="0" collapsed="false">
      <c r="A167" s="90" t="s">
        <v>354</v>
      </c>
      <c r="B167" s="91"/>
      <c r="C167" s="91"/>
      <c r="D167" s="91"/>
      <c r="E167" s="100"/>
      <c r="F167" s="111"/>
      <c r="G167" s="78"/>
      <c r="H167" s="78"/>
    </row>
    <row r="168" customFormat="false" ht="12.75" hidden="false" customHeight="false" outlineLevel="0" collapsed="false">
      <c r="A168" s="90" t="s">
        <v>355</v>
      </c>
      <c r="B168" s="91"/>
      <c r="C168" s="91"/>
      <c r="D168" s="91"/>
      <c r="E168" s="100"/>
      <c r="F168" s="111"/>
      <c r="G168" s="78"/>
      <c r="H168" s="78"/>
    </row>
    <row r="169" customFormat="false" ht="12.75" hidden="false" customHeight="false" outlineLevel="0" collapsed="false">
      <c r="A169" s="93" t="s">
        <v>356</v>
      </c>
      <c r="B169" s="94"/>
      <c r="C169" s="94"/>
      <c r="D169" s="94"/>
      <c r="E169" s="104"/>
      <c r="F169" s="106" t="s">
        <v>357</v>
      </c>
      <c r="G169" s="76"/>
      <c r="H169" s="76"/>
    </row>
    <row r="170" customFormat="false" ht="12.75" hidden="false" customHeight="false" outlineLevel="0" collapsed="false">
      <c r="A170" s="87" t="s">
        <v>358</v>
      </c>
      <c r="B170" s="88"/>
      <c r="C170" s="88"/>
      <c r="D170" s="88"/>
      <c r="E170" s="108"/>
      <c r="F170" s="121"/>
      <c r="G170" s="71"/>
      <c r="H170" s="71"/>
    </row>
    <row r="171" customFormat="false" ht="12.75" hidden="false" customHeight="false" outlineLevel="0" collapsed="false">
      <c r="A171" s="93" t="s">
        <v>359</v>
      </c>
      <c r="B171" s="94"/>
      <c r="C171" s="94"/>
      <c r="D171" s="94"/>
      <c r="E171" s="104"/>
      <c r="F171" s="106" t="s">
        <v>360</v>
      </c>
      <c r="G171" s="76"/>
      <c r="H171" s="76"/>
    </row>
    <row r="172" customFormat="false" ht="12.75" hidden="false" customHeight="false" outlineLevel="0" collapsed="false">
      <c r="A172" s="90" t="s">
        <v>361</v>
      </c>
      <c r="B172" s="91"/>
      <c r="C172" s="91"/>
      <c r="D172" s="91"/>
      <c r="E172" s="100"/>
      <c r="F172" s="111"/>
      <c r="G172" s="71"/>
      <c r="H172" s="71"/>
    </row>
    <row r="173" customFormat="false" ht="12.75" hidden="false" customHeight="false" outlineLevel="0" collapsed="false">
      <c r="A173" s="90" t="s">
        <v>362</v>
      </c>
      <c r="B173" s="91"/>
      <c r="C173" s="91"/>
      <c r="D173" s="91"/>
      <c r="E173" s="100"/>
      <c r="F173" s="111" t="s">
        <v>363</v>
      </c>
      <c r="G173" s="76"/>
      <c r="H173" s="76"/>
    </row>
    <row r="174" customFormat="false" ht="12.75" hidden="false" customHeight="false" outlineLevel="0" collapsed="false">
      <c r="A174" s="87" t="s">
        <v>364</v>
      </c>
      <c r="B174" s="88"/>
      <c r="C174" s="88"/>
      <c r="D174" s="88"/>
      <c r="E174" s="108"/>
      <c r="F174" s="121"/>
      <c r="G174" s="71"/>
      <c r="H174" s="71"/>
    </row>
    <row r="175" customFormat="false" ht="12.75" hidden="false" customHeight="false" outlineLevel="0" collapsed="false">
      <c r="A175" s="93" t="s">
        <v>365</v>
      </c>
      <c r="B175" s="94"/>
      <c r="C175" s="94"/>
      <c r="D175" s="94"/>
      <c r="E175" s="104"/>
      <c r="F175" s="106" t="s">
        <v>366</v>
      </c>
      <c r="G175" s="76"/>
      <c r="H175" s="76"/>
    </row>
    <row r="176" customFormat="false" ht="12.75" hidden="false" customHeight="false" outlineLevel="0" collapsed="false">
      <c r="A176" s="87" t="s">
        <v>367</v>
      </c>
      <c r="B176" s="88"/>
      <c r="C176" s="88"/>
      <c r="D176" s="88"/>
      <c r="E176" s="108"/>
      <c r="F176" s="121"/>
      <c r="G176" s="71"/>
      <c r="H176" s="71"/>
    </row>
    <row r="177" customFormat="false" ht="12.75" hidden="false" customHeight="false" outlineLevel="0" collapsed="false">
      <c r="A177" s="93" t="s">
        <v>368</v>
      </c>
      <c r="B177" s="94"/>
      <c r="C177" s="94"/>
      <c r="D177" s="94"/>
      <c r="E177" s="104"/>
      <c r="F177" s="106" t="s">
        <v>369</v>
      </c>
      <c r="G177" s="76"/>
      <c r="H177" s="76"/>
    </row>
    <row r="178" customFormat="false" ht="12.75" hidden="false" customHeight="false" outlineLevel="0" collapsed="false">
      <c r="A178" s="87" t="s">
        <v>370</v>
      </c>
      <c r="B178" s="44"/>
      <c r="C178" s="44"/>
      <c r="D178" s="44"/>
      <c r="E178" s="126"/>
      <c r="F178" s="27"/>
      <c r="G178" s="71"/>
      <c r="H178" s="71"/>
    </row>
    <row r="179" customFormat="false" ht="12.75" hidden="false" customHeight="false" outlineLevel="0" collapsed="false">
      <c r="A179" s="93" t="s">
        <v>371</v>
      </c>
      <c r="B179" s="94"/>
      <c r="C179" s="94"/>
      <c r="D179" s="94"/>
      <c r="E179" s="104"/>
      <c r="F179" s="106" t="s">
        <v>372</v>
      </c>
      <c r="G179" s="76"/>
      <c r="H179" s="76"/>
    </row>
    <row r="180" customFormat="false" ht="12.75" hidden="false" customHeight="false" outlineLevel="0" collapsed="false">
      <c r="A180" s="87" t="s">
        <v>373</v>
      </c>
      <c r="B180" s="88"/>
      <c r="C180" s="88"/>
      <c r="D180" s="88"/>
      <c r="E180" s="108"/>
      <c r="F180" s="121"/>
      <c r="G180" s="71"/>
      <c r="H180" s="71"/>
    </row>
    <row r="181" customFormat="false" ht="12.75" hidden="false" customHeight="false" outlineLevel="0" collapsed="false">
      <c r="A181" s="90" t="s">
        <v>374</v>
      </c>
      <c r="B181" s="91"/>
      <c r="C181" s="91"/>
      <c r="D181" s="91"/>
      <c r="E181" s="100"/>
      <c r="F181" s="111"/>
      <c r="G181" s="78"/>
      <c r="H181" s="78"/>
    </row>
    <row r="182" customFormat="false" ht="12.75" hidden="false" customHeight="false" outlineLevel="0" collapsed="false">
      <c r="A182" s="81" t="s">
        <v>375</v>
      </c>
      <c r="B182" s="82"/>
      <c r="C182" s="82"/>
      <c r="D182" s="82"/>
      <c r="E182" s="83"/>
      <c r="F182" s="138"/>
      <c r="G182" s="139"/>
      <c r="H182" s="139"/>
    </row>
    <row r="183" customFormat="false" ht="12.75" hidden="false" customHeight="false" outlineLevel="0" collapsed="false">
      <c r="A183" s="81" t="s">
        <v>376</v>
      </c>
      <c r="B183" s="82"/>
      <c r="C183" s="82"/>
      <c r="D183" s="82"/>
      <c r="E183" s="83"/>
      <c r="F183" s="138" t="s">
        <v>377</v>
      </c>
      <c r="G183" s="139" t="n">
        <f aca="false">SUM(G191++G199+G201+G203+G205+G207+G209+G211+G213+G215+G217+G219+G221+G195)</f>
        <v>4698763</v>
      </c>
      <c r="H183" s="139" t="n">
        <f aca="false">SUM(H191++H199+H201+H203+H205+H207+H209+H211+H213+H215+H217+H219+H221+H195)</f>
        <v>4254570</v>
      </c>
    </row>
    <row r="184" customFormat="false" ht="12.75" hidden="false" customHeight="false" outlineLevel="0" collapsed="false">
      <c r="A184" s="81" t="s">
        <v>378</v>
      </c>
      <c r="B184" s="82"/>
      <c r="C184" s="82"/>
      <c r="D184" s="82"/>
      <c r="E184" s="83"/>
      <c r="F184" s="138"/>
      <c r="G184" s="139"/>
      <c r="H184" s="139"/>
    </row>
    <row r="185" customFormat="false" ht="12.75" hidden="false" customHeight="false" outlineLevel="0" collapsed="false">
      <c r="A185" s="81" t="s">
        <v>379</v>
      </c>
      <c r="B185" s="82"/>
      <c r="C185" s="82"/>
      <c r="D185" s="82"/>
      <c r="E185" s="83"/>
      <c r="F185" s="138"/>
      <c r="G185" s="139"/>
      <c r="H185" s="139"/>
    </row>
    <row r="186" customFormat="false" ht="12.75" hidden="false" customHeight="false" outlineLevel="0" collapsed="false">
      <c r="A186" s="90" t="s">
        <v>380</v>
      </c>
      <c r="B186" s="91"/>
      <c r="C186" s="91"/>
      <c r="D186" s="91"/>
      <c r="E186" s="100"/>
      <c r="F186" s="111"/>
      <c r="G186" s="78"/>
      <c r="H186" s="78"/>
    </row>
    <row r="187" customFormat="false" ht="12.75" hidden="false" customHeight="false" outlineLevel="0" collapsed="false">
      <c r="A187" s="90" t="s">
        <v>379</v>
      </c>
      <c r="B187" s="94"/>
      <c r="C187" s="94"/>
      <c r="D187" s="94"/>
      <c r="E187" s="104"/>
      <c r="F187" s="106" t="s">
        <v>381</v>
      </c>
      <c r="G187" s="76" t="n">
        <f aca="false">SUM(G191+G199+G195+G203+G205+G207+G209+G211+G213+G221)</f>
        <v>4698763</v>
      </c>
      <c r="H187" s="76" t="n">
        <f aca="false">SUM(H191+H199+H195+H203+H205+H207+H209+H211+H213+H221)</f>
        <v>4254570</v>
      </c>
    </row>
    <row r="188" customFormat="false" ht="12.75" hidden="false" customHeight="false" outlineLevel="0" collapsed="false">
      <c r="A188" s="90" t="s">
        <v>382</v>
      </c>
      <c r="B188" s="91"/>
      <c r="C188" s="91"/>
      <c r="D188" s="91"/>
      <c r="E188" s="100"/>
      <c r="F188" s="111"/>
      <c r="G188" s="71"/>
      <c r="H188" s="71"/>
    </row>
    <row r="189" customFormat="false" ht="12.75" hidden="false" customHeight="false" outlineLevel="0" collapsed="false">
      <c r="A189" s="90" t="s">
        <v>383</v>
      </c>
      <c r="B189" s="91"/>
      <c r="C189" s="91"/>
      <c r="D189" s="91"/>
      <c r="E189" s="100"/>
      <c r="F189" s="111" t="s">
        <v>384</v>
      </c>
      <c r="G189" s="76"/>
      <c r="H189" s="76"/>
    </row>
    <row r="190" customFormat="false" ht="12.75" hidden="false" customHeight="false" outlineLevel="0" collapsed="false">
      <c r="A190" s="87" t="s">
        <v>385</v>
      </c>
      <c r="B190" s="88"/>
      <c r="C190" s="88"/>
      <c r="D190" s="88"/>
      <c r="E190" s="108"/>
      <c r="F190" s="121"/>
      <c r="G190" s="71"/>
      <c r="H190" s="71"/>
    </row>
    <row r="191" customFormat="false" ht="12.75" hidden="false" customHeight="false" outlineLevel="0" collapsed="false">
      <c r="A191" s="93" t="s">
        <v>386</v>
      </c>
      <c r="B191" s="94"/>
      <c r="C191" s="94"/>
      <c r="D191" s="94"/>
      <c r="E191" s="104"/>
      <c r="F191" s="106" t="s">
        <v>387</v>
      </c>
      <c r="G191" s="120" t="n">
        <v>10485</v>
      </c>
      <c r="H191" s="120" t="n">
        <v>9741</v>
      </c>
    </row>
    <row r="192" customFormat="false" ht="12.75" hidden="false" customHeight="false" outlineLevel="0" collapsed="false">
      <c r="A192" s="90" t="s">
        <v>388</v>
      </c>
      <c r="B192" s="91"/>
      <c r="C192" s="91"/>
      <c r="D192" s="91"/>
      <c r="E192" s="100"/>
      <c r="F192" s="116"/>
      <c r="G192" s="125"/>
      <c r="H192" s="125"/>
    </row>
    <row r="193" customFormat="false" ht="12.75" hidden="false" customHeight="false" outlineLevel="0" collapsed="false">
      <c r="A193" s="93" t="s">
        <v>389</v>
      </c>
      <c r="B193" s="94"/>
      <c r="C193" s="94"/>
      <c r="D193" s="94"/>
      <c r="E193" s="104"/>
      <c r="F193" s="114" t="s">
        <v>390</v>
      </c>
      <c r="G193" s="125"/>
      <c r="H193" s="125"/>
    </row>
    <row r="194" customFormat="false" ht="12.75" hidden="false" customHeight="false" outlineLevel="0" collapsed="false">
      <c r="A194" s="87" t="s">
        <v>391</v>
      </c>
      <c r="B194" s="88"/>
      <c r="C194" s="88"/>
      <c r="D194" s="88"/>
      <c r="E194" s="108"/>
      <c r="F194" s="111"/>
      <c r="G194" s="122"/>
      <c r="H194" s="122"/>
    </row>
    <row r="195" customFormat="false" ht="12.75" hidden="false" customHeight="false" outlineLevel="0" collapsed="false">
      <c r="A195" s="93" t="s">
        <v>392</v>
      </c>
      <c r="B195" s="94"/>
      <c r="C195" s="94"/>
      <c r="D195" s="94"/>
      <c r="E195" s="104"/>
      <c r="F195" s="106" t="s">
        <v>393</v>
      </c>
      <c r="G195" s="120" t="n">
        <f aca="false">2205055-13807</f>
        <v>2191248</v>
      </c>
      <c r="H195" s="120" t="n">
        <f aca="false">3042363-47540-1</f>
        <v>2994822</v>
      </c>
    </row>
    <row r="196" customFormat="false" ht="12.75" hidden="false" customHeight="false" outlineLevel="0" collapsed="false">
      <c r="A196" s="90" t="s">
        <v>394</v>
      </c>
      <c r="B196" s="91"/>
      <c r="C196" s="91"/>
      <c r="D196" s="91"/>
      <c r="E196" s="100"/>
      <c r="F196" s="111"/>
      <c r="G196" s="122"/>
      <c r="H196" s="122"/>
    </row>
    <row r="197" customFormat="false" ht="20.25" hidden="false" customHeight="true" outlineLevel="0" collapsed="false">
      <c r="A197" s="90" t="s">
        <v>395</v>
      </c>
      <c r="B197" s="91"/>
      <c r="C197" s="91"/>
      <c r="D197" s="91"/>
      <c r="E197" s="100"/>
      <c r="F197" s="111" t="s">
        <v>396</v>
      </c>
      <c r="G197" s="120"/>
      <c r="H197" s="120"/>
    </row>
    <row r="198" customFormat="false" ht="12.75" hidden="false" customHeight="true" outlineLevel="0" collapsed="false">
      <c r="A198" s="140" t="s">
        <v>397</v>
      </c>
      <c r="B198" s="140"/>
      <c r="C198" s="140"/>
      <c r="D198" s="140"/>
      <c r="E198" s="140"/>
      <c r="F198" s="121"/>
      <c r="G198" s="122"/>
      <c r="H198" s="122"/>
    </row>
    <row r="199" customFormat="false" ht="12.75" hidden="false" customHeight="true" outlineLevel="0" collapsed="false">
      <c r="A199" s="141" t="s">
        <v>398</v>
      </c>
      <c r="B199" s="141"/>
      <c r="C199" s="141"/>
      <c r="D199" s="141"/>
      <c r="E199" s="141"/>
      <c r="F199" s="106" t="s">
        <v>399</v>
      </c>
      <c r="G199" s="120"/>
      <c r="H199" s="120"/>
    </row>
    <row r="200" customFormat="false" ht="12.75" hidden="false" customHeight="false" outlineLevel="0" collapsed="false">
      <c r="A200" s="90" t="s">
        <v>400</v>
      </c>
      <c r="B200" s="91"/>
      <c r="C200" s="91"/>
      <c r="D200" s="91"/>
      <c r="E200" s="100"/>
      <c r="F200" s="111"/>
      <c r="G200" s="122"/>
      <c r="H200" s="122"/>
    </row>
    <row r="201" customFormat="false" ht="12.75" hidden="false" customHeight="false" outlineLevel="0" collapsed="false">
      <c r="A201" s="90" t="s">
        <v>401</v>
      </c>
      <c r="B201" s="91"/>
      <c r="C201" s="91"/>
      <c r="D201" s="91"/>
      <c r="E201" s="100"/>
      <c r="F201" s="111" t="s">
        <v>402</v>
      </c>
      <c r="G201" s="120"/>
      <c r="H201" s="120"/>
    </row>
    <row r="202" customFormat="false" ht="12.75" hidden="false" customHeight="false" outlineLevel="0" collapsed="false">
      <c r="A202" s="87" t="s">
        <v>403</v>
      </c>
      <c r="B202" s="88"/>
      <c r="C202" s="88"/>
      <c r="D202" s="88"/>
      <c r="E202" s="108"/>
      <c r="F202" s="121"/>
      <c r="G202" s="122"/>
      <c r="H202" s="122"/>
    </row>
    <row r="203" customFormat="false" ht="12.75" hidden="false" customHeight="false" outlineLevel="0" collapsed="false">
      <c r="A203" s="93" t="s">
        <v>404</v>
      </c>
      <c r="B203" s="94"/>
      <c r="C203" s="94"/>
      <c r="D203" s="94"/>
      <c r="E203" s="104"/>
      <c r="F203" s="106" t="s">
        <v>405</v>
      </c>
      <c r="G203" s="120" t="n">
        <v>95327</v>
      </c>
      <c r="H203" s="120" t="n">
        <v>8702</v>
      </c>
    </row>
    <row r="204" customFormat="false" ht="12.75" hidden="false" customHeight="false" outlineLevel="0" collapsed="false">
      <c r="A204" s="90" t="s">
        <v>406</v>
      </c>
      <c r="B204" s="91"/>
      <c r="C204" s="91"/>
      <c r="D204" s="91"/>
      <c r="E204" s="100"/>
      <c r="F204" s="111"/>
      <c r="G204" s="122"/>
      <c r="H204" s="122"/>
    </row>
    <row r="205" customFormat="false" ht="12.75" hidden="false" customHeight="false" outlineLevel="0" collapsed="false">
      <c r="A205" s="90" t="s">
        <v>407</v>
      </c>
      <c r="B205" s="91"/>
      <c r="C205" s="91"/>
      <c r="D205" s="91"/>
      <c r="E205" s="100"/>
      <c r="F205" s="111" t="s">
        <v>408</v>
      </c>
      <c r="G205" s="120" t="n">
        <v>430075</v>
      </c>
      <c r="H205" s="120" t="n">
        <v>210882</v>
      </c>
    </row>
    <row r="206" customFormat="false" ht="12.75" hidden="false" customHeight="false" outlineLevel="0" collapsed="false">
      <c r="A206" s="87" t="s">
        <v>409</v>
      </c>
      <c r="B206" s="88"/>
      <c r="C206" s="88"/>
      <c r="D206" s="88"/>
      <c r="E206" s="108"/>
      <c r="F206" s="121"/>
      <c r="G206" s="122"/>
      <c r="H206" s="122"/>
    </row>
    <row r="207" customFormat="false" ht="12.75" hidden="false" customHeight="false" outlineLevel="0" collapsed="false">
      <c r="A207" s="93" t="s">
        <v>410</v>
      </c>
      <c r="B207" s="94"/>
      <c r="C207" s="94"/>
      <c r="D207" s="94"/>
      <c r="E207" s="104"/>
      <c r="F207" s="106" t="s">
        <v>411</v>
      </c>
      <c r="G207" s="120"/>
      <c r="H207" s="120"/>
    </row>
    <row r="208" customFormat="false" ht="12.75" hidden="false" customHeight="false" outlineLevel="0" collapsed="false">
      <c r="A208" s="90" t="s">
        <v>412</v>
      </c>
      <c r="B208" s="91"/>
      <c r="C208" s="91"/>
      <c r="D208" s="91"/>
      <c r="E208" s="100"/>
      <c r="F208" s="111"/>
      <c r="G208" s="122"/>
      <c r="H208" s="122"/>
    </row>
    <row r="209" customFormat="false" ht="12.75" hidden="false" customHeight="false" outlineLevel="0" collapsed="false">
      <c r="A209" s="90" t="s">
        <v>413</v>
      </c>
      <c r="B209" s="91"/>
      <c r="C209" s="91"/>
      <c r="D209" s="91"/>
      <c r="E209" s="100"/>
      <c r="F209" s="111" t="s">
        <v>414</v>
      </c>
      <c r="G209" s="120" t="n">
        <v>788953</v>
      </c>
      <c r="H209" s="120" t="n">
        <v>297479</v>
      </c>
    </row>
    <row r="210" customFormat="false" ht="12.75" hidden="false" customHeight="false" outlineLevel="0" collapsed="false">
      <c r="A210" s="87" t="s">
        <v>415</v>
      </c>
      <c r="B210" s="88"/>
      <c r="C210" s="88"/>
      <c r="D210" s="88"/>
      <c r="E210" s="108"/>
      <c r="F210" s="121"/>
      <c r="G210" s="122"/>
      <c r="H210" s="122"/>
    </row>
    <row r="211" customFormat="false" ht="12.75" hidden="false" customHeight="false" outlineLevel="0" collapsed="false">
      <c r="A211" s="93" t="s">
        <v>416</v>
      </c>
      <c r="B211" s="94"/>
      <c r="C211" s="94"/>
      <c r="D211" s="94"/>
      <c r="E211" s="104"/>
      <c r="F211" s="106" t="s">
        <v>417</v>
      </c>
      <c r="G211" s="120" t="n">
        <v>8765</v>
      </c>
      <c r="H211" s="120" t="n">
        <v>7642</v>
      </c>
    </row>
    <row r="212" customFormat="false" ht="12.75" hidden="false" customHeight="false" outlineLevel="0" collapsed="false">
      <c r="A212" s="90" t="s">
        <v>418</v>
      </c>
      <c r="B212" s="91"/>
      <c r="C212" s="91"/>
      <c r="D212" s="91"/>
      <c r="E212" s="100"/>
      <c r="F212" s="111"/>
      <c r="G212" s="122"/>
      <c r="H212" s="122"/>
    </row>
    <row r="213" customFormat="false" ht="12.75" hidden="false" customHeight="false" outlineLevel="0" collapsed="false">
      <c r="A213" s="90" t="s">
        <v>419</v>
      </c>
      <c r="B213" s="91"/>
      <c r="C213" s="91"/>
      <c r="D213" s="91"/>
      <c r="E213" s="100"/>
      <c r="F213" s="111" t="s">
        <v>420</v>
      </c>
      <c r="G213" s="120" t="n">
        <v>1133103</v>
      </c>
      <c r="H213" s="120" t="n">
        <v>691272</v>
      </c>
    </row>
    <row r="214" customFormat="false" ht="12.75" hidden="false" customHeight="false" outlineLevel="0" collapsed="false">
      <c r="A214" s="87" t="s">
        <v>421</v>
      </c>
      <c r="B214" s="88"/>
      <c r="C214" s="88"/>
      <c r="D214" s="88"/>
      <c r="E214" s="108"/>
      <c r="F214" s="121"/>
      <c r="G214" s="122"/>
      <c r="H214" s="122"/>
    </row>
    <row r="215" customFormat="false" ht="12.75" hidden="false" customHeight="false" outlineLevel="0" collapsed="false">
      <c r="A215" s="93" t="s">
        <v>422</v>
      </c>
      <c r="B215" s="94"/>
      <c r="C215" s="94"/>
      <c r="D215" s="94"/>
      <c r="E215" s="104"/>
      <c r="F215" s="106" t="s">
        <v>423</v>
      </c>
      <c r="G215" s="120"/>
      <c r="H215" s="120"/>
    </row>
    <row r="216" customFormat="false" ht="12.75" hidden="false" customHeight="false" outlineLevel="0" collapsed="false">
      <c r="A216" s="90" t="s">
        <v>424</v>
      </c>
      <c r="B216" s="91"/>
      <c r="C216" s="91"/>
      <c r="D216" s="91"/>
      <c r="E216" s="100"/>
      <c r="F216" s="111"/>
      <c r="G216" s="122"/>
      <c r="H216" s="122"/>
    </row>
    <row r="217" customFormat="false" ht="12.75" hidden="false" customHeight="false" outlineLevel="0" collapsed="false">
      <c r="A217" s="90" t="s">
        <v>425</v>
      </c>
      <c r="B217" s="91"/>
      <c r="C217" s="91"/>
      <c r="D217" s="91"/>
      <c r="E217" s="100"/>
      <c r="F217" s="111" t="s">
        <v>426</v>
      </c>
      <c r="G217" s="120"/>
      <c r="H217" s="120"/>
    </row>
    <row r="218" customFormat="false" ht="12.75" hidden="false" customHeight="false" outlineLevel="0" collapsed="false">
      <c r="A218" s="87" t="s">
        <v>427</v>
      </c>
      <c r="B218" s="88"/>
      <c r="C218" s="88"/>
      <c r="D218" s="88"/>
      <c r="E218" s="108"/>
      <c r="F218" s="121"/>
      <c r="G218" s="122"/>
      <c r="H218" s="122"/>
    </row>
    <row r="219" customFormat="false" ht="12.75" hidden="false" customHeight="false" outlineLevel="0" collapsed="false">
      <c r="A219" s="93" t="s">
        <v>428</v>
      </c>
      <c r="B219" s="94"/>
      <c r="C219" s="94"/>
      <c r="D219" s="94"/>
      <c r="E219" s="104"/>
      <c r="F219" s="106" t="s">
        <v>429</v>
      </c>
      <c r="G219" s="120"/>
      <c r="H219" s="120"/>
    </row>
    <row r="220" customFormat="false" ht="12.75" hidden="false" customHeight="false" outlineLevel="0" collapsed="false">
      <c r="A220" s="90" t="s">
        <v>430</v>
      </c>
      <c r="B220" s="91"/>
      <c r="C220" s="91"/>
      <c r="D220" s="91"/>
      <c r="E220" s="100"/>
      <c r="F220" s="111"/>
      <c r="G220" s="122"/>
      <c r="H220" s="122"/>
    </row>
    <row r="221" customFormat="false" ht="12.75" hidden="false" customHeight="false" outlineLevel="0" collapsed="false">
      <c r="A221" s="90" t="s">
        <v>431</v>
      </c>
      <c r="B221" s="91"/>
      <c r="C221" s="91"/>
      <c r="D221" s="91"/>
      <c r="E221" s="100"/>
      <c r="F221" s="111" t="s">
        <v>432</v>
      </c>
      <c r="G221" s="120" t="n">
        <v>40807</v>
      </c>
      <c r="H221" s="120" t="n">
        <v>34030</v>
      </c>
    </row>
    <row r="222" customFormat="false" ht="12.75" hidden="false" customHeight="false" outlineLevel="0" collapsed="false">
      <c r="A222" s="68" t="s">
        <v>433</v>
      </c>
      <c r="B222" s="88"/>
      <c r="C222" s="88"/>
      <c r="D222" s="88"/>
      <c r="E222" s="108"/>
      <c r="F222" s="121"/>
      <c r="G222" s="122"/>
      <c r="H222" s="122"/>
    </row>
    <row r="223" customFormat="false" ht="12.75" hidden="false" customHeight="false" outlineLevel="0" collapsed="false">
      <c r="A223" s="80" t="s">
        <v>434</v>
      </c>
      <c r="B223" s="94"/>
      <c r="C223" s="94"/>
      <c r="D223" s="94"/>
      <c r="E223" s="104"/>
      <c r="F223" s="106" t="s">
        <v>435</v>
      </c>
      <c r="G223" s="78" t="n">
        <f aca="false">SUM(G149+G183)</f>
        <v>4698763</v>
      </c>
      <c r="H223" s="78" t="n">
        <f aca="false">SUM(H149+H183)</f>
        <v>4254570</v>
      </c>
    </row>
    <row r="224" customFormat="false" ht="15" hidden="false" customHeight="false" outlineLevel="0" collapsed="false">
      <c r="A224" s="142" t="s">
        <v>436</v>
      </c>
      <c r="B224" s="88"/>
      <c r="C224" s="88"/>
      <c r="D224" s="88"/>
      <c r="E224" s="108"/>
      <c r="F224" s="121"/>
      <c r="G224" s="127"/>
      <c r="H224" s="127"/>
    </row>
    <row r="225" customFormat="false" ht="15" hidden="false" customHeight="false" outlineLevel="0" collapsed="false">
      <c r="A225" s="143" t="s">
        <v>437</v>
      </c>
      <c r="B225" s="94"/>
      <c r="C225" s="94"/>
      <c r="D225" s="94"/>
      <c r="E225" s="104"/>
      <c r="F225" s="106" t="s">
        <v>438</v>
      </c>
      <c r="G225" s="144" t="n">
        <f aca="false">G223+G143</f>
        <v>8831038</v>
      </c>
      <c r="H225" s="144" t="n">
        <f aca="false">H223+H143</f>
        <v>8505557</v>
      </c>
    </row>
    <row r="226" customFormat="false" ht="12.75" hidden="false" customHeight="false" outlineLevel="0" collapsed="false">
      <c r="A226" s="145"/>
      <c r="B226" s="145"/>
      <c r="C226" s="145"/>
      <c r="D226" s="145"/>
      <c r="E226" s="145"/>
      <c r="F226" s="145"/>
      <c r="G226" s="146"/>
      <c r="H226" s="146"/>
    </row>
    <row r="227" customFormat="false" ht="12.75" hidden="false" customHeight="false" outlineLevel="0" collapsed="false">
      <c r="A227" s="145"/>
      <c r="B227" s="145"/>
      <c r="C227" s="145"/>
      <c r="D227" s="145"/>
      <c r="E227" s="145"/>
      <c r="F227" s="145"/>
      <c r="G227" s="146"/>
      <c r="H227" s="146"/>
    </row>
    <row r="228" customFormat="false" ht="12.75" hidden="false" customHeight="false" outlineLevel="0" collapsed="false">
      <c r="A228" s="145"/>
      <c r="B228" s="145"/>
      <c r="C228" s="145"/>
      <c r="D228" s="145"/>
      <c r="E228" s="145"/>
      <c r="F228" s="145"/>
      <c r="G228" s="146"/>
      <c r="H228" s="146"/>
    </row>
    <row r="229" customFormat="false" ht="12.75" hidden="false" customHeight="false" outlineLevel="0" collapsed="false">
      <c r="H229" s="147"/>
    </row>
  </sheetData>
  <mergeCells count="2">
    <mergeCell ref="A198:E198"/>
    <mergeCell ref="A199:E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8" man="true" max="16383" min="0"/>
    <brk id="1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/>
      <c r="G1" s="51" t="s">
        <v>72</v>
      </c>
    </row>
    <row r="2" customFormat="false" ht="12.75" hidden="false" customHeight="false" outlineLevel="0" collapsed="false">
      <c r="A2" s="51"/>
      <c r="G2" s="51" t="s">
        <v>73</v>
      </c>
    </row>
    <row r="3" customFormat="false" ht="12.75" hidden="false" customHeight="false" outlineLevel="0" collapsed="false">
      <c r="A3" s="51"/>
      <c r="G3" s="51" t="s">
        <v>74</v>
      </c>
    </row>
    <row r="4" customFormat="false" ht="12.75" hidden="false" customHeight="false" outlineLevel="0" collapsed="false">
      <c r="A4" s="51"/>
      <c r="G4" s="51" t="s">
        <v>75</v>
      </c>
    </row>
    <row r="5" customFormat="false" ht="12.75" hidden="false" customHeight="false" outlineLevel="0" collapsed="false">
      <c r="A5" s="51"/>
      <c r="G5" s="51"/>
    </row>
    <row r="6" customFormat="false" ht="12.75" hidden="false" customHeight="false" outlineLevel="0" collapsed="false">
      <c r="A6" s="51"/>
      <c r="G6" s="51" t="s">
        <v>76</v>
      </c>
    </row>
    <row r="7" customFormat="false" ht="12.75" hidden="false" customHeight="false" outlineLevel="0" collapsed="false">
      <c r="A7" s="51"/>
      <c r="G7" s="51" t="s">
        <v>77</v>
      </c>
    </row>
    <row r="8" customFormat="false" ht="12.75" hidden="false" customHeight="false" outlineLevel="0" collapsed="false">
      <c r="A8" s="51"/>
      <c r="G8" s="51" t="s">
        <v>78</v>
      </c>
    </row>
    <row r="9" customFormat="false" ht="12.75" hidden="false" customHeight="false" outlineLevel="0" collapsed="false">
      <c r="A9" s="51"/>
      <c r="G9" s="51" t="s">
        <v>79</v>
      </c>
    </row>
    <row r="12" customFormat="false" ht="15" hidden="false" customHeight="false" outlineLevel="0" collapsed="false">
      <c r="A12" s="52" t="s">
        <v>439</v>
      </c>
    </row>
    <row r="13" customFormat="false" ht="15" hidden="false" customHeight="false" outlineLevel="0" collapsed="false">
      <c r="A13" s="52" t="s">
        <v>440</v>
      </c>
    </row>
    <row r="16" customFormat="false" ht="12.75" hidden="false" customHeight="false" outlineLevel="0" collapsed="false">
      <c r="J16" s="53" t="s">
        <v>82</v>
      </c>
    </row>
    <row r="17" customFormat="false" ht="12.75" hidden="false" customHeight="false" outlineLevel="0" collapsed="false">
      <c r="B17" s="51"/>
      <c r="C17" s="51"/>
      <c r="D17" s="54" t="s">
        <v>441</v>
      </c>
      <c r="E17" s="51"/>
      <c r="F17" s="51"/>
      <c r="G17" s="51"/>
      <c r="H17" s="51"/>
      <c r="I17" s="51"/>
      <c r="J17" s="55" t="s">
        <v>84</v>
      </c>
      <c r="K17" s="51"/>
      <c r="L17" s="51"/>
      <c r="M17" s="51"/>
      <c r="N17" s="51"/>
      <c r="O17" s="51"/>
    </row>
    <row r="18" customFormat="false" ht="12.75" hidden="false" customHeight="false" outlineLevel="0" collapsed="false">
      <c r="B18" s="51"/>
      <c r="C18" s="51"/>
      <c r="D18" s="54" t="s">
        <v>442</v>
      </c>
      <c r="E18" s="51"/>
      <c r="F18" s="51"/>
      <c r="G18" s="51"/>
      <c r="H18" s="51" t="s">
        <v>443</v>
      </c>
      <c r="I18" s="51"/>
      <c r="J18" s="57" t="s">
        <v>87</v>
      </c>
      <c r="K18" s="51"/>
      <c r="L18" s="51"/>
      <c r="M18" s="51"/>
      <c r="N18" s="51"/>
      <c r="O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 t="s">
        <v>444</v>
      </c>
      <c r="I19" s="51"/>
      <c r="J19" s="55"/>
      <c r="K19" s="51"/>
      <c r="L19" s="51"/>
      <c r="M19" s="51"/>
      <c r="N19" s="51"/>
      <c r="O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5.75" hidden="false" customHeight="false" outlineLevel="0" collapsed="false">
      <c r="A21" s="51" t="s">
        <v>89</v>
      </c>
      <c r="B21" s="51"/>
      <c r="C21" s="51"/>
      <c r="D21" s="51"/>
      <c r="E21" s="51"/>
      <c r="F21" s="51"/>
      <c r="G21" s="51"/>
      <c r="H21" s="51" t="s">
        <v>90</v>
      </c>
      <c r="I21" s="51"/>
      <c r="J21" s="58" t="s">
        <v>445</v>
      </c>
      <c r="K21" s="51"/>
      <c r="L21" s="51"/>
      <c r="M21" s="51"/>
      <c r="N21" s="51"/>
      <c r="O21" s="51"/>
    </row>
    <row r="22" customFormat="false" ht="12.75" hidden="false" customHeight="false" outlineLevel="0" collapsed="false">
      <c r="A22" s="51" t="s">
        <v>91</v>
      </c>
      <c r="B22" s="51"/>
      <c r="C22" s="51"/>
      <c r="D22" s="51"/>
      <c r="E22" s="51"/>
      <c r="F22" s="51"/>
      <c r="G22" s="51"/>
      <c r="H22" s="51" t="s">
        <v>92</v>
      </c>
      <c r="I22" s="51"/>
      <c r="J22" s="59"/>
      <c r="K22" s="51"/>
      <c r="L22" s="51"/>
      <c r="M22" s="51"/>
      <c r="N22" s="51"/>
      <c r="O22" s="51"/>
    </row>
    <row r="23" customFormat="false" ht="18" hidden="false" customHeight="false" outlineLevel="0" collapsed="false">
      <c r="A23" s="60"/>
      <c r="B23" s="61"/>
      <c r="C23" s="51"/>
      <c r="D23" s="51"/>
      <c r="E23" s="51"/>
      <c r="G23" s="51"/>
      <c r="H23" s="51"/>
      <c r="I23" s="51"/>
      <c r="J23" s="55"/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5.75" hidden="false" customHeight="false" outlineLevel="0" collapsed="false">
      <c r="A25" s="51" t="s">
        <v>93</v>
      </c>
      <c r="B25" s="51"/>
      <c r="C25" s="51"/>
      <c r="D25" s="51"/>
      <c r="E25" s="51"/>
      <c r="F25" s="51"/>
      <c r="G25" s="51"/>
      <c r="H25" s="51" t="s">
        <v>94</v>
      </c>
      <c r="I25" s="51"/>
      <c r="J25" s="62"/>
      <c r="K25" s="51"/>
      <c r="L25" s="51"/>
      <c r="M25" s="51"/>
      <c r="N25" s="51"/>
      <c r="O25" s="51"/>
    </row>
    <row r="26" customFormat="false" ht="12.75" hidden="false" customHeight="false" outlineLevel="0" collapsed="false">
      <c r="A26" s="51" t="s">
        <v>95</v>
      </c>
      <c r="B26" s="51"/>
      <c r="C26" s="51"/>
      <c r="D26" s="51"/>
      <c r="E26" s="51"/>
      <c r="F26" s="51"/>
      <c r="G26" s="51"/>
      <c r="H26" s="51" t="s">
        <v>96</v>
      </c>
      <c r="I26" s="51"/>
      <c r="J26" s="59" t="n">
        <v>95120</v>
      </c>
      <c r="K26" s="51"/>
      <c r="L26" s="51"/>
      <c r="M26" s="51"/>
      <c r="N26" s="51"/>
      <c r="O26" s="51"/>
    </row>
    <row r="27" customFormat="false" ht="15.75" hidden="false" customHeight="false" outlineLevel="0" collapsed="false">
      <c r="A27" s="60"/>
      <c r="B27" s="63"/>
      <c r="C27" s="51"/>
      <c r="D27" s="51"/>
      <c r="E27" s="51"/>
      <c r="F27" s="51"/>
      <c r="G27" s="51"/>
      <c r="H27" s="51"/>
      <c r="I27" s="51"/>
      <c r="J27" s="64"/>
      <c r="K27" s="51"/>
      <c r="L27" s="51"/>
      <c r="M27" s="51"/>
      <c r="N27" s="51"/>
      <c r="O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65"/>
      <c r="K28" s="51"/>
      <c r="L28" s="51"/>
      <c r="M28" s="51"/>
      <c r="N28" s="51"/>
      <c r="O28" s="51"/>
    </row>
    <row r="29" customFormat="false" ht="12.75" hidden="false" customHeight="false" outlineLevel="0" collapsed="false">
      <c r="A29" s="51" t="s">
        <v>97</v>
      </c>
      <c r="B29" s="51"/>
      <c r="C29" s="51"/>
      <c r="D29" s="51"/>
      <c r="E29" s="51"/>
      <c r="F29" s="51"/>
      <c r="G29" s="51"/>
      <c r="H29" s="51" t="s">
        <v>98</v>
      </c>
      <c r="I29" s="51"/>
      <c r="J29" s="58"/>
      <c r="K29" s="51"/>
      <c r="L29" s="51"/>
      <c r="M29" s="51"/>
      <c r="N29" s="51"/>
      <c r="O29" s="51"/>
    </row>
    <row r="30" customFormat="false" ht="12.75" hidden="false" customHeight="false" outlineLevel="0" collapsed="false">
      <c r="A30" s="51" t="s">
        <v>446</v>
      </c>
      <c r="B30" s="51"/>
      <c r="C30" s="51"/>
      <c r="D30" s="51"/>
      <c r="E30" s="51"/>
      <c r="F30" s="51"/>
      <c r="G30" s="51"/>
      <c r="H30" s="51" t="s">
        <v>100</v>
      </c>
      <c r="I30" s="51"/>
      <c r="J30" s="57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64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65"/>
      <c r="K32" s="51"/>
      <c r="L32" s="51"/>
      <c r="M32" s="51"/>
      <c r="N32" s="51"/>
      <c r="O32" s="51"/>
    </row>
    <row r="33" customFormat="false" ht="15.75" hidden="false" customHeight="false" outlineLevel="0" collapsed="false">
      <c r="A33" s="51" t="s">
        <v>101</v>
      </c>
      <c r="B33" s="63"/>
      <c r="C33" s="63"/>
      <c r="D33" s="51"/>
      <c r="E33" s="51"/>
      <c r="F33" s="51"/>
      <c r="G33" s="51"/>
      <c r="H33" s="51" t="s">
        <v>102</v>
      </c>
      <c r="I33" s="51"/>
      <c r="J33" s="58" t="n">
        <v>273</v>
      </c>
      <c r="K33" s="51"/>
      <c r="L33" s="51"/>
      <c r="M33" s="51"/>
      <c r="N33" s="51"/>
      <c r="O33" s="51"/>
    </row>
    <row r="34" customFormat="false" ht="12.75" hidden="false" customHeight="false" outlineLevel="0" collapsed="false">
      <c r="A34" s="51" t="s">
        <v>103</v>
      </c>
      <c r="B34" s="51"/>
      <c r="C34" s="54" t="s">
        <v>104</v>
      </c>
      <c r="D34" s="51"/>
      <c r="E34" s="51"/>
      <c r="F34" s="51"/>
      <c r="G34" s="51"/>
      <c r="H34" s="51" t="s">
        <v>105</v>
      </c>
      <c r="I34" s="51"/>
      <c r="J34" s="57"/>
      <c r="K34" s="51"/>
      <c r="L34" s="51"/>
      <c r="M34" s="51"/>
      <c r="N34" s="51"/>
      <c r="O34" s="51"/>
    </row>
    <row r="35" customFormat="false" ht="15.75" hidden="false" customHeight="false" outlineLevel="0" collapsed="false">
      <c r="A35" s="51"/>
      <c r="B35" s="63"/>
      <c r="C35" s="51"/>
      <c r="D35" s="51"/>
      <c r="E35" s="51"/>
      <c r="F35" s="51"/>
      <c r="G35" s="51"/>
      <c r="H35" s="51"/>
      <c r="I35" s="51"/>
      <c r="J35" s="64"/>
      <c r="K35" s="51"/>
      <c r="L35" s="51"/>
      <c r="M35" s="51"/>
      <c r="N35" s="51"/>
      <c r="O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65"/>
      <c r="K36" s="51"/>
      <c r="L36" s="51"/>
      <c r="M36" s="51"/>
      <c r="N36" s="51"/>
      <c r="O36" s="51"/>
    </row>
    <row r="37" customFormat="false" ht="12.75" hidden="false" customHeight="false" outlineLevel="0" collapsed="false">
      <c r="A37" s="51" t="s">
        <v>106</v>
      </c>
      <c r="B37" s="51"/>
      <c r="C37" s="51"/>
      <c r="D37" s="51"/>
      <c r="E37" s="51"/>
      <c r="F37" s="51"/>
      <c r="G37" s="51"/>
      <c r="H37" s="51" t="s">
        <v>107</v>
      </c>
      <c r="I37" s="51"/>
      <c r="J37" s="66" t="s">
        <v>108</v>
      </c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51" t="s">
        <v>109</v>
      </c>
      <c r="B38" s="51"/>
      <c r="C38" s="51"/>
      <c r="D38" s="51"/>
      <c r="E38" s="51"/>
      <c r="F38" s="51"/>
      <c r="G38" s="51"/>
      <c r="H38" s="51" t="s">
        <v>110</v>
      </c>
      <c r="I38" s="51"/>
      <c r="J38" s="57"/>
      <c r="K38" s="51"/>
      <c r="L38" s="51"/>
      <c r="M38" s="51"/>
      <c r="N38" s="51"/>
      <c r="O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64"/>
      <c r="K39" s="51"/>
      <c r="L39" s="51"/>
      <c r="M39" s="51"/>
      <c r="N39" s="51"/>
      <c r="O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65"/>
      <c r="K40" s="51"/>
      <c r="L40" s="51"/>
      <c r="M40" s="51"/>
      <c r="N40" s="51"/>
      <c r="O40" s="51"/>
    </row>
    <row r="41" customFormat="false" ht="12.75" hidden="false" customHeight="false" outlineLevel="0" collapsed="false">
      <c r="A41" s="51" t="s">
        <v>111</v>
      </c>
      <c r="B41" s="51"/>
      <c r="C41" s="51"/>
      <c r="D41" s="51"/>
      <c r="E41" s="51"/>
      <c r="F41" s="51"/>
      <c r="G41" s="51"/>
      <c r="H41" s="51" t="s">
        <v>112</v>
      </c>
      <c r="I41" s="51"/>
      <c r="J41" s="58"/>
      <c r="K41" s="51"/>
      <c r="L41" s="51"/>
      <c r="M41" s="51"/>
      <c r="N41" s="51"/>
      <c r="O41" s="51"/>
    </row>
    <row r="42" customFormat="false" ht="12.75" hidden="false" customHeight="false" outlineLevel="0" collapsed="false">
      <c r="A42" s="51" t="s">
        <v>113</v>
      </c>
      <c r="B42" s="51"/>
      <c r="C42" s="51"/>
      <c r="D42" s="51"/>
      <c r="E42" s="51"/>
      <c r="F42" s="51"/>
      <c r="G42" s="51"/>
      <c r="H42" s="51" t="s">
        <v>114</v>
      </c>
      <c r="I42" s="51"/>
      <c r="J42" s="64" t="n">
        <v>200624934</v>
      </c>
      <c r="K42" s="51"/>
      <c r="L42" s="51"/>
      <c r="M42" s="51"/>
      <c r="N42" s="51"/>
      <c r="O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65"/>
      <c r="K43" s="51"/>
      <c r="L43" s="51"/>
      <c r="M43" s="51"/>
      <c r="N43" s="51"/>
      <c r="O43" s="51"/>
    </row>
    <row r="44" customFormat="false" ht="12.75" hidden="false" customHeight="false" outlineLevel="0" collapsed="false">
      <c r="A44" s="51" t="s">
        <v>115</v>
      </c>
      <c r="B44" s="51"/>
      <c r="C44" s="51"/>
      <c r="D44" s="51"/>
      <c r="E44" s="51"/>
      <c r="F44" s="51"/>
      <c r="G44" s="51"/>
      <c r="H44" s="51" t="s">
        <v>116</v>
      </c>
      <c r="I44" s="51"/>
      <c r="J44" s="58" t="n">
        <v>1726287</v>
      </c>
      <c r="K44" s="51"/>
      <c r="L44" s="51"/>
      <c r="M44" s="51"/>
      <c r="N44" s="51"/>
      <c r="O44" s="51"/>
    </row>
    <row r="45" customFormat="false" ht="12.75" hidden="false" customHeight="false" outlineLevel="0" collapsed="false">
      <c r="A45" s="51" t="s">
        <v>117</v>
      </c>
      <c r="B45" s="51"/>
      <c r="C45" s="51"/>
      <c r="D45" s="51"/>
      <c r="E45" s="51"/>
      <c r="F45" s="51"/>
      <c r="G45" s="51"/>
      <c r="H45" s="51" t="s">
        <v>118</v>
      </c>
      <c r="I45" s="51"/>
      <c r="J45" s="64"/>
      <c r="K45" s="51"/>
      <c r="L45" s="51"/>
      <c r="M45" s="51"/>
      <c r="N45" s="51"/>
      <c r="O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65"/>
      <c r="K46" s="51"/>
      <c r="L46" s="51"/>
      <c r="M46" s="51"/>
      <c r="N46" s="51"/>
      <c r="O46" s="51"/>
    </row>
    <row r="47" customFormat="false" ht="15.75" hidden="false" customHeight="false" outlineLevel="0" collapsed="false">
      <c r="A47" s="51" t="s">
        <v>119</v>
      </c>
      <c r="B47" s="63"/>
      <c r="C47" s="51"/>
      <c r="D47" s="51"/>
      <c r="E47" s="51"/>
      <c r="F47" s="51"/>
      <c r="G47" s="51"/>
      <c r="H47" s="51" t="s">
        <v>120</v>
      </c>
      <c r="I47" s="51"/>
      <c r="J47" s="62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51" t="s">
        <v>121</v>
      </c>
      <c r="B48" s="67" t="s">
        <v>447</v>
      </c>
      <c r="C48" s="51"/>
      <c r="D48" s="51"/>
      <c r="E48" s="51"/>
      <c r="F48" s="51"/>
      <c r="G48" s="51"/>
      <c r="H48" s="51" t="s">
        <v>123</v>
      </c>
      <c r="I48" s="51"/>
      <c r="J48" s="59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4"/>
      <c r="B49" s="51"/>
      <c r="C49" s="51"/>
      <c r="D49" s="51"/>
      <c r="E49" s="51"/>
      <c r="F49" s="51"/>
      <c r="G49" s="51"/>
      <c r="H49" s="51" t="s">
        <v>124</v>
      </c>
      <c r="I49" s="51"/>
      <c r="J49" s="55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1" t="s">
        <v>125</v>
      </c>
      <c r="B51" s="51"/>
      <c r="C51" s="51"/>
      <c r="D51" s="51"/>
      <c r="E51" s="51"/>
      <c r="F51" s="51"/>
      <c r="G51" s="51"/>
      <c r="H51" s="51" t="s">
        <v>126</v>
      </c>
      <c r="I51" s="51"/>
      <c r="J51" s="62"/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51" t="s">
        <v>127</v>
      </c>
      <c r="B52" s="51"/>
      <c r="C52" s="51"/>
      <c r="D52" s="51"/>
      <c r="E52" s="51"/>
      <c r="F52" s="51"/>
      <c r="G52" s="51"/>
      <c r="H52" s="51" t="s">
        <v>128</v>
      </c>
      <c r="I52" s="51"/>
      <c r="J52" s="55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 t="s">
        <v>129</v>
      </c>
      <c r="I54" s="51"/>
      <c r="J54" s="62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 t="s">
        <v>130</v>
      </c>
      <c r="I55" s="51"/>
      <c r="J55" s="55"/>
      <c r="K55" s="51"/>
      <c r="L55" s="51"/>
      <c r="M55" s="51"/>
      <c r="N55" s="51"/>
      <c r="O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41"/>
    <col collapsed="false" customWidth="true" hidden="false" outlineLevel="0" max="6" min="6" style="0" width="8.99"/>
    <col collapsed="false" customWidth="true" hidden="false" outlineLevel="0" max="8" min="7" style="0" width="15.85"/>
  </cols>
  <sheetData>
    <row r="1" customFormat="false" ht="12.75" hidden="false" customHeight="false" outlineLevel="0" collapsed="false">
      <c r="A1" s="54" t="s">
        <v>448</v>
      </c>
    </row>
    <row r="2" customFormat="false" ht="12.75" hidden="false" customHeight="false" outlineLevel="0" collapsed="false">
      <c r="A2" s="54" t="s">
        <v>449</v>
      </c>
    </row>
    <row r="3" customFormat="false" ht="12.75" hidden="false" customHeight="false" outlineLevel="0" collapsed="false">
      <c r="A3" s="54" t="s">
        <v>450</v>
      </c>
    </row>
    <row r="4" customFormat="false" ht="12.75" hidden="false" customHeight="false" outlineLevel="0" collapsed="false">
      <c r="A4" s="54" t="s">
        <v>451</v>
      </c>
    </row>
    <row r="5" customFormat="false" ht="12.75" hidden="false" customHeight="false" outlineLevel="0" collapsed="false">
      <c r="A5" s="54" t="s">
        <v>452</v>
      </c>
    </row>
    <row r="6" customFormat="false" ht="12.75" hidden="false" customHeight="false" outlineLevel="0" collapsed="false">
      <c r="A6" s="54" t="s">
        <v>453</v>
      </c>
    </row>
    <row r="7" customFormat="false" ht="12.75" hidden="false" customHeight="false" outlineLevel="0" collapsed="false">
      <c r="A7" s="54"/>
    </row>
    <row r="9" customFormat="false" ht="12.75" hidden="false" customHeight="false" outlineLevel="0" collapsed="false">
      <c r="A9" s="148" t="s">
        <v>131</v>
      </c>
      <c r="B9" s="149"/>
      <c r="C9" s="149"/>
      <c r="D9" s="149"/>
      <c r="E9" s="150"/>
      <c r="F9" s="151"/>
      <c r="G9" s="152" t="s">
        <v>133</v>
      </c>
      <c r="H9" s="153" t="s">
        <v>133</v>
      </c>
    </row>
    <row r="10" customFormat="false" ht="12.75" hidden="false" customHeight="false" outlineLevel="0" collapsed="false">
      <c r="A10" s="154"/>
      <c r="B10" s="155"/>
      <c r="C10" s="155"/>
      <c r="D10" s="155"/>
      <c r="E10" s="156"/>
      <c r="F10" s="157" t="s">
        <v>454</v>
      </c>
      <c r="G10" s="158" t="s">
        <v>135</v>
      </c>
      <c r="H10" s="159" t="s">
        <v>136</v>
      </c>
    </row>
    <row r="11" customFormat="false" ht="12.75" hidden="false" customHeight="false" outlineLevel="0" collapsed="false">
      <c r="A11" s="154" t="s">
        <v>137</v>
      </c>
      <c r="B11" s="155"/>
      <c r="C11" s="155"/>
      <c r="D11" s="155"/>
      <c r="E11" s="156"/>
      <c r="F11" s="157" t="s">
        <v>455</v>
      </c>
      <c r="G11" s="153" t="s">
        <v>456</v>
      </c>
      <c r="H11" s="153" t="s">
        <v>457</v>
      </c>
    </row>
    <row r="12" customFormat="false" ht="12.75" hidden="false" customHeight="false" outlineLevel="0" collapsed="false">
      <c r="A12" s="154"/>
      <c r="B12" s="155"/>
      <c r="C12" s="155"/>
      <c r="D12" s="155"/>
      <c r="E12" s="156"/>
      <c r="F12" s="157"/>
      <c r="G12" s="159" t="s">
        <v>458</v>
      </c>
      <c r="H12" s="159" t="s">
        <v>458</v>
      </c>
    </row>
    <row r="13" customFormat="false" ht="12.75" hidden="false" customHeight="false" outlineLevel="0" collapsed="false">
      <c r="A13" s="160"/>
      <c r="B13" s="161"/>
      <c r="C13" s="161" t="n">
        <v>1</v>
      </c>
      <c r="D13" s="161"/>
      <c r="E13" s="162"/>
      <c r="F13" s="163" t="n">
        <v>2</v>
      </c>
      <c r="G13" s="164" t="n">
        <v>3</v>
      </c>
      <c r="H13" s="163" t="n">
        <v>4</v>
      </c>
    </row>
    <row r="14" customFormat="false" ht="12.75" hidden="false" customHeight="false" outlineLevel="0" collapsed="false">
      <c r="A14" s="165" t="s">
        <v>459</v>
      </c>
      <c r="B14" s="166"/>
      <c r="C14" s="166"/>
      <c r="D14" s="166"/>
      <c r="E14" s="167"/>
      <c r="F14" s="58"/>
      <c r="G14" s="166"/>
      <c r="H14" s="62"/>
    </row>
    <row r="15" customFormat="false" ht="12.75" hidden="false" customHeight="false" outlineLevel="0" collapsed="false">
      <c r="A15" s="168" t="s">
        <v>460</v>
      </c>
      <c r="B15" s="169"/>
      <c r="C15" s="169"/>
      <c r="D15" s="169"/>
      <c r="E15" s="170"/>
      <c r="F15" s="64" t="s">
        <v>461</v>
      </c>
      <c r="G15" s="169"/>
      <c r="H15" s="55"/>
    </row>
    <row r="16" customFormat="false" ht="12.75" hidden="false" customHeight="false" outlineLevel="0" collapsed="false">
      <c r="A16" s="171" t="s">
        <v>462</v>
      </c>
      <c r="B16" s="172"/>
      <c r="C16" s="172"/>
      <c r="D16" s="172"/>
      <c r="E16" s="173"/>
      <c r="F16" s="57"/>
      <c r="G16" s="51"/>
      <c r="H16" s="59"/>
    </row>
    <row r="17" customFormat="false" ht="12.75" hidden="false" customHeight="false" outlineLevel="0" collapsed="false">
      <c r="A17" s="171" t="s">
        <v>463</v>
      </c>
      <c r="B17" s="172"/>
      <c r="C17" s="172"/>
      <c r="D17" s="172"/>
      <c r="E17" s="173"/>
      <c r="F17" s="57" t="s">
        <v>464</v>
      </c>
      <c r="G17" s="51"/>
      <c r="H17" s="59"/>
    </row>
    <row r="18" customFormat="false" ht="12.75" hidden="false" customHeight="false" outlineLevel="0" collapsed="false">
      <c r="A18" s="165" t="s">
        <v>465</v>
      </c>
      <c r="B18" s="166"/>
      <c r="C18" s="166"/>
      <c r="D18" s="166"/>
      <c r="E18" s="167"/>
      <c r="F18" s="58"/>
      <c r="G18" s="166"/>
      <c r="H18" s="62"/>
    </row>
    <row r="19" customFormat="false" ht="12.75" hidden="false" customHeight="false" outlineLevel="0" collapsed="false">
      <c r="A19" s="168" t="s">
        <v>466</v>
      </c>
      <c r="B19" s="169"/>
      <c r="C19" s="169"/>
      <c r="D19" s="169"/>
      <c r="E19" s="170"/>
      <c r="F19" s="64" t="s">
        <v>467</v>
      </c>
      <c r="G19" s="169"/>
      <c r="H19" s="55"/>
    </row>
    <row r="20" customFormat="false" ht="12.75" hidden="false" customHeight="false" outlineLevel="0" collapsed="false">
      <c r="A20" s="171" t="s">
        <v>468</v>
      </c>
      <c r="B20" s="172"/>
      <c r="C20" s="172"/>
      <c r="D20" s="172"/>
      <c r="E20" s="173"/>
      <c r="F20" s="57"/>
      <c r="G20" s="51"/>
      <c r="H20" s="59"/>
    </row>
    <row r="21" customFormat="false" ht="12.75" hidden="false" customHeight="false" outlineLevel="0" collapsed="false">
      <c r="A21" s="171" t="s">
        <v>469</v>
      </c>
      <c r="B21" s="172"/>
      <c r="C21" s="172"/>
      <c r="D21" s="172"/>
      <c r="E21" s="173"/>
      <c r="F21" s="57" t="s">
        <v>470</v>
      </c>
      <c r="G21" s="51"/>
      <c r="H21" s="59"/>
    </row>
    <row r="22" customFormat="false" ht="12.75" hidden="false" customHeight="false" outlineLevel="0" collapsed="false">
      <c r="A22" s="165" t="s">
        <v>471</v>
      </c>
      <c r="B22" s="166"/>
      <c r="C22" s="166"/>
      <c r="D22" s="166"/>
      <c r="E22" s="167"/>
      <c r="F22" s="58"/>
      <c r="G22" s="166"/>
      <c r="H22" s="62"/>
    </row>
    <row r="23" customFormat="false" ht="12.75" hidden="false" customHeight="false" outlineLevel="0" collapsed="false">
      <c r="A23" s="168" t="s">
        <v>472</v>
      </c>
      <c r="B23" s="169"/>
      <c r="C23" s="169"/>
      <c r="D23" s="169"/>
      <c r="E23" s="170"/>
      <c r="F23" s="64" t="s">
        <v>473</v>
      </c>
      <c r="G23" s="169"/>
      <c r="H23" s="55"/>
    </row>
    <row r="24" customFormat="false" ht="12.75" hidden="false" customHeight="false" outlineLevel="0" collapsed="false">
      <c r="A24" s="171" t="s">
        <v>474</v>
      </c>
      <c r="B24" s="172"/>
      <c r="C24" s="172"/>
      <c r="D24" s="172"/>
      <c r="E24" s="173"/>
      <c r="F24" s="57"/>
      <c r="G24" s="51"/>
      <c r="H24" s="59"/>
    </row>
    <row r="25" customFormat="false" ht="12.75" hidden="false" customHeight="false" outlineLevel="0" collapsed="false">
      <c r="A25" s="171" t="s">
        <v>475</v>
      </c>
      <c r="B25" s="172"/>
      <c r="C25" s="172"/>
      <c r="D25" s="172"/>
      <c r="E25" s="173"/>
      <c r="F25" s="57" t="s">
        <v>476</v>
      </c>
      <c r="G25" s="51"/>
      <c r="H25" s="59"/>
    </row>
    <row r="26" customFormat="false" ht="12.75" hidden="false" customHeight="false" outlineLevel="0" collapsed="false">
      <c r="A26" s="165" t="s">
        <v>477</v>
      </c>
      <c r="B26" s="166"/>
      <c r="C26" s="166"/>
      <c r="D26" s="166"/>
      <c r="E26" s="167"/>
      <c r="F26" s="58"/>
      <c r="G26" s="166"/>
      <c r="H26" s="62"/>
    </row>
    <row r="27" customFormat="false" ht="12.75" hidden="false" customHeight="false" outlineLevel="0" collapsed="false">
      <c r="A27" s="168" t="s">
        <v>478</v>
      </c>
      <c r="B27" s="169"/>
      <c r="C27" s="169"/>
      <c r="D27" s="169"/>
      <c r="E27" s="170"/>
      <c r="F27" s="64" t="s">
        <v>479</v>
      </c>
      <c r="G27" s="169"/>
      <c r="H27" s="55"/>
    </row>
    <row r="28" customFormat="false" ht="12.75" hidden="false" customHeight="false" outlineLevel="0" collapsed="false">
      <c r="A28" s="171" t="s">
        <v>480</v>
      </c>
      <c r="B28" s="172"/>
      <c r="C28" s="172"/>
      <c r="D28" s="172"/>
      <c r="E28" s="173"/>
      <c r="F28" s="57"/>
      <c r="G28" s="51"/>
      <c r="H28" s="59"/>
    </row>
    <row r="29" customFormat="false" ht="16.5" hidden="false" customHeight="false" outlineLevel="0" collapsed="false">
      <c r="A29" s="171" t="s">
        <v>481</v>
      </c>
      <c r="B29" s="172"/>
      <c r="C29" s="172"/>
      <c r="D29" s="172"/>
      <c r="E29" s="173"/>
      <c r="F29" s="57" t="s">
        <v>482</v>
      </c>
      <c r="G29" s="56"/>
      <c r="H29" s="174"/>
    </row>
    <row r="30" customFormat="false" ht="12.75" hidden="false" customHeight="false" outlineLevel="0" collapsed="false">
      <c r="A30" s="165" t="s">
        <v>483</v>
      </c>
      <c r="B30" s="166"/>
      <c r="C30" s="166"/>
      <c r="D30" s="166"/>
      <c r="E30" s="167"/>
      <c r="F30" s="58"/>
      <c r="G30" s="166"/>
      <c r="H30" s="62"/>
    </row>
    <row r="31" customFormat="false" ht="12.75" hidden="false" customHeight="false" outlineLevel="0" collapsed="false">
      <c r="A31" s="168" t="s">
        <v>484</v>
      </c>
      <c r="B31" s="169"/>
      <c r="C31" s="169"/>
      <c r="D31" s="169"/>
      <c r="E31" s="170"/>
      <c r="F31" s="64" t="s">
        <v>485</v>
      </c>
      <c r="G31" s="169"/>
      <c r="H31" s="55"/>
    </row>
    <row r="32" customFormat="false" ht="12.75" hidden="false" customHeight="false" outlineLevel="0" collapsed="false">
      <c r="A32" s="171" t="s">
        <v>486</v>
      </c>
      <c r="B32" s="172"/>
      <c r="C32" s="172"/>
      <c r="D32" s="172"/>
      <c r="E32" s="173"/>
      <c r="F32" s="57"/>
      <c r="G32" s="51"/>
      <c r="H32" s="59"/>
    </row>
    <row r="33" customFormat="false" ht="12.75" hidden="false" customHeight="false" outlineLevel="0" collapsed="false">
      <c r="A33" s="171" t="s">
        <v>487</v>
      </c>
      <c r="B33" s="172"/>
      <c r="C33" s="172"/>
      <c r="D33" s="172"/>
      <c r="E33" s="173"/>
      <c r="F33" s="57" t="s">
        <v>488</v>
      </c>
      <c r="G33" s="51"/>
      <c r="H33" s="59"/>
    </row>
    <row r="34" customFormat="false" ht="12.75" hidden="false" customHeight="false" outlineLevel="0" collapsed="false">
      <c r="A34" s="165" t="s">
        <v>489</v>
      </c>
      <c r="B34" s="166"/>
      <c r="C34" s="166"/>
      <c r="D34" s="166"/>
      <c r="E34" s="167"/>
      <c r="F34" s="58"/>
      <c r="G34" s="166"/>
      <c r="H34" s="62"/>
    </row>
    <row r="35" customFormat="false" ht="12.75" hidden="false" customHeight="false" outlineLevel="0" collapsed="false">
      <c r="A35" s="168" t="s">
        <v>490</v>
      </c>
      <c r="B35" s="169"/>
      <c r="C35" s="169"/>
      <c r="D35" s="169"/>
      <c r="E35" s="170"/>
      <c r="F35" s="64" t="s">
        <v>491</v>
      </c>
      <c r="G35" s="169"/>
      <c r="H35" s="55"/>
    </row>
    <row r="36" customFormat="false" ht="12.75" hidden="false" customHeight="false" outlineLevel="0" collapsed="false">
      <c r="A36" s="165" t="s">
        <v>492</v>
      </c>
      <c r="B36" s="166"/>
      <c r="C36" s="166"/>
      <c r="D36" s="166"/>
      <c r="E36" s="167"/>
      <c r="F36" s="58"/>
      <c r="G36" s="166"/>
      <c r="H36" s="62"/>
    </row>
    <row r="37" customFormat="false" ht="12.75" hidden="false" customHeight="false" outlineLevel="0" collapsed="false">
      <c r="A37" s="168" t="s">
        <v>493</v>
      </c>
      <c r="B37" s="169"/>
      <c r="C37" s="169"/>
      <c r="D37" s="169"/>
      <c r="E37" s="170"/>
      <c r="F37" s="64" t="s">
        <v>494</v>
      </c>
      <c r="G37" s="169"/>
      <c r="H37" s="55"/>
    </row>
    <row r="38" customFormat="false" ht="12.75" hidden="false" customHeight="false" outlineLevel="0" collapsed="false">
      <c r="A38" s="171" t="s">
        <v>495</v>
      </c>
      <c r="B38" s="172"/>
      <c r="C38" s="172"/>
      <c r="D38" s="172"/>
      <c r="E38" s="173"/>
      <c r="F38" s="57"/>
      <c r="G38" s="51"/>
      <c r="H38" s="59"/>
    </row>
    <row r="39" customFormat="false" ht="12.75" hidden="false" customHeight="false" outlineLevel="0" collapsed="false">
      <c r="A39" s="171" t="s">
        <v>496</v>
      </c>
      <c r="B39" s="172"/>
      <c r="C39" s="172"/>
      <c r="D39" s="172"/>
      <c r="E39" s="173"/>
      <c r="F39" s="57" t="s">
        <v>497</v>
      </c>
      <c r="G39" s="51"/>
      <c r="H39" s="59"/>
    </row>
    <row r="40" customFormat="false" ht="12.75" hidden="false" customHeight="false" outlineLevel="0" collapsed="false">
      <c r="A40" s="165" t="s">
        <v>498</v>
      </c>
      <c r="B40" s="166"/>
      <c r="C40" s="166"/>
      <c r="D40" s="166"/>
      <c r="E40" s="167"/>
      <c r="F40" s="58"/>
      <c r="G40" s="166"/>
      <c r="H40" s="62"/>
    </row>
    <row r="41" customFormat="false" ht="16.5" hidden="false" customHeight="false" outlineLevel="0" collapsed="false">
      <c r="A41" s="168" t="s">
        <v>499</v>
      </c>
      <c r="B41" s="169"/>
      <c r="C41" s="169"/>
      <c r="D41" s="169"/>
      <c r="E41" s="170"/>
      <c r="F41" s="64" t="n">
        <v>920</v>
      </c>
      <c r="G41" s="175" t="n">
        <v>328774</v>
      </c>
      <c r="H41" s="175" t="n">
        <v>334938</v>
      </c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 t="s">
        <v>500</v>
      </c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176" t="s">
        <v>501</v>
      </c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176" t="s">
        <v>502</v>
      </c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176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176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176"/>
      <c r="C49" s="51"/>
      <c r="D49" s="51"/>
      <c r="E49" s="51"/>
      <c r="F49" s="51"/>
      <c r="G49" s="51"/>
      <c r="H49" s="51"/>
    </row>
    <row r="50" customFormat="false" ht="12.75" hidden="false" customHeight="false" outlineLevel="0" collapsed="false">
      <c r="A50" s="51"/>
      <c r="B50" s="176" t="s">
        <v>503</v>
      </c>
      <c r="C50" s="51"/>
      <c r="D50" s="51"/>
      <c r="E50" s="51"/>
      <c r="F50" s="51"/>
      <c r="G50" s="51"/>
      <c r="H50" s="51"/>
    </row>
    <row r="51" customFormat="false" ht="12.75" hidden="false" customHeight="false" outlineLevel="0" collapsed="false">
      <c r="A51" s="51"/>
      <c r="B51" s="176" t="s">
        <v>504</v>
      </c>
      <c r="C51" s="51"/>
      <c r="D51" s="51"/>
      <c r="E51" s="51"/>
      <c r="F51" s="51"/>
      <c r="G51" s="51"/>
      <c r="H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77"/>
      <c r="B1" s="53" t="s">
        <v>132</v>
      </c>
      <c r="C1" s="178" t="s">
        <v>505</v>
      </c>
      <c r="D1" s="178"/>
      <c r="E1" s="178" t="s">
        <v>506</v>
      </c>
      <c r="F1" s="178"/>
    </row>
    <row r="2" customFormat="false" ht="12.75" hidden="false" customHeight="false" outlineLevel="0" collapsed="false">
      <c r="A2" s="179" t="s">
        <v>507</v>
      </c>
      <c r="B2" s="180"/>
      <c r="C2" s="181" t="s">
        <v>508</v>
      </c>
      <c r="D2" s="181"/>
      <c r="E2" s="182"/>
      <c r="F2" s="183"/>
    </row>
    <row r="3" customFormat="false" ht="12.75" hidden="false" customHeight="false" outlineLevel="0" collapsed="false">
      <c r="A3" s="179"/>
      <c r="B3" s="180" t="s">
        <v>509</v>
      </c>
      <c r="C3" s="181" t="s">
        <v>510</v>
      </c>
      <c r="D3" s="181"/>
      <c r="E3" s="181" t="s">
        <v>511</v>
      </c>
      <c r="F3" s="181"/>
    </row>
    <row r="4" customFormat="false" ht="12.75" hidden="false" customHeight="false" outlineLevel="0" collapsed="false">
      <c r="A4" s="179" t="s">
        <v>512</v>
      </c>
      <c r="B4" s="184"/>
      <c r="C4" s="185" t="s">
        <v>513</v>
      </c>
      <c r="D4" s="185"/>
      <c r="E4" s="186"/>
      <c r="F4" s="187"/>
    </row>
    <row r="5" customFormat="false" ht="25.5" hidden="false" customHeight="false" outlineLevel="0" collapsed="false">
      <c r="A5" s="184"/>
      <c r="B5" s="188" t="s">
        <v>514</v>
      </c>
      <c r="C5" s="189" t="s">
        <v>515</v>
      </c>
      <c r="D5" s="189" t="s">
        <v>516</v>
      </c>
      <c r="E5" s="189" t="s">
        <v>515</v>
      </c>
      <c r="F5" s="189" t="s">
        <v>516</v>
      </c>
    </row>
    <row r="6" customFormat="false" ht="12.75" hidden="false" customHeight="false" outlineLevel="0" collapsed="false">
      <c r="A6" s="190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</row>
    <row r="7" customFormat="false" ht="12.75" hidden="false" customHeight="true" outlineLevel="0" collapsed="false">
      <c r="A7" s="192" t="s">
        <v>517</v>
      </c>
      <c r="B7" s="193"/>
      <c r="C7" s="194"/>
      <c r="D7" s="195"/>
      <c r="E7" s="194"/>
      <c r="F7" s="195"/>
    </row>
    <row r="8" customFormat="false" ht="12.75" hidden="false" customHeight="true" outlineLevel="0" collapsed="false">
      <c r="A8" s="196" t="s">
        <v>518</v>
      </c>
      <c r="B8" s="197" t="s">
        <v>519</v>
      </c>
      <c r="C8" s="180" t="n">
        <f aca="false">1750892-53313</f>
        <v>1697579</v>
      </c>
      <c r="D8" s="183" t="s">
        <v>520</v>
      </c>
      <c r="E8" s="180" t="n">
        <v>2487026</v>
      </c>
      <c r="F8" s="183"/>
    </row>
    <row r="9" customFormat="false" ht="12.75" hidden="false" customHeight="true" outlineLevel="0" collapsed="false">
      <c r="A9" s="192" t="s">
        <v>521</v>
      </c>
      <c r="B9" s="198"/>
      <c r="C9" s="53"/>
      <c r="D9" s="199"/>
      <c r="E9" s="53"/>
      <c r="F9" s="199"/>
    </row>
    <row r="10" customFormat="false" ht="12.75" hidden="false" customHeight="true" outlineLevel="0" collapsed="false">
      <c r="A10" s="188" t="s">
        <v>522</v>
      </c>
      <c r="B10" s="200" t="s">
        <v>523</v>
      </c>
      <c r="C10" s="185" t="s">
        <v>520</v>
      </c>
      <c r="D10" s="187" t="n">
        <v>1082080</v>
      </c>
      <c r="E10" s="185" t="s">
        <v>520</v>
      </c>
      <c r="F10" s="187" t="n">
        <v>1385419</v>
      </c>
    </row>
    <row r="11" customFormat="false" ht="27" hidden="false" customHeight="true" outlineLevel="0" collapsed="false">
      <c r="A11" s="192" t="s">
        <v>524</v>
      </c>
      <c r="B11" s="198"/>
      <c r="C11" s="53"/>
      <c r="D11" s="199"/>
      <c r="E11" s="53"/>
      <c r="F11" s="199"/>
    </row>
    <row r="12" customFormat="false" ht="25.5" hidden="false" customHeight="true" outlineLevel="0" collapsed="false">
      <c r="A12" s="196" t="s">
        <v>525</v>
      </c>
      <c r="B12" s="197" t="s">
        <v>526</v>
      </c>
      <c r="C12" s="180" t="n">
        <f aca="false">C8-D10</f>
        <v>615499</v>
      </c>
      <c r="D12" s="183"/>
      <c r="E12" s="180" t="n">
        <f aca="false">E8-F10</f>
        <v>1101607</v>
      </c>
      <c r="F12" s="183"/>
    </row>
    <row r="13" customFormat="false" ht="12.75" hidden="false" customHeight="true" outlineLevel="0" collapsed="false">
      <c r="A13" s="201" t="s">
        <v>527</v>
      </c>
      <c r="B13" s="198"/>
      <c r="C13" s="53"/>
      <c r="D13" s="199"/>
      <c r="E13" s="53"/>
      <c r="F13" s="199"/>
    </row>
    <row r="14" customFormat="false" ht="12.75" hidden="false" customHeight="true" outlineLevel="0" collapsed="false">
      <c r="A14" s="188" t="s">
        <v>528</v>
      </c>
      <c r="B14" s="200" t="s">
        <v>529</v>
      </c>
      <c r="C14" s="185" t="s">
        <v>520</v>
      </c>
      <c r="D14" s="187" t="n">
        <f aca="false">D18+D20</f>
        <v>597272</v>
      </c>
      <c r="E14" s="185" t="s">
        <v>520</v>
      </c>
      <c r="F14" s="187" t="n">
        <f aca="false">F18+F20</f>
        <v>1023553</v>
      </c>
    </row>
    <row r="15" customFormat="false" ht="12.75" hidden="false" customHeight="true" outlineLevel="0" collapsed="false">
      <c r="A15" s="196" t="s">
        <v>530</v>
      </c>
      <c r="B15" s="197"/>
      <c r="C15" s="190"/>
      <c r="D15" s="183"/>
      <c r="E15" s="190"/>
      <c r="F15" s="183"/>
    </row>
    <row r="16" customFormat="false" ht="12.75" hidden="false" customHeight="true" outlineLevel="0" collapsed="false">
      <c r="A16" s="196" t="s">
        <v>531</v>
      </c>
      <c r="B16" s="197" t="s">
        <v>532</v>
      </c>
      <c r="C16" s="190" t="s">
        <v>520</v>
      </c>
      <c r="D16" s="183"/>
      <c r="E16" s="190" t="s">
        <v>520</v>
      </c>
      <c r="F16" s="183"/>
    </row>
    <row r="17" customFormat="false" ht="12.75" hidden="false" customHeight="true" outlineLevel="0" collapsed="false">
      <c r="A17" s="201" t="s">
        <v>533</v>
      </c>
      <c r="B17" s="198"/>
      <c r="C17" s="202"/>
      <c r="D17" s="199"/>
      <c r="E17" s="202"/>
      <c r="F17" s="199"/>
    </row>
    <row r="18" customFormat="false" ht="12.75" hidden="false" customHeight="true" outlineLevel="0" collapsed="false">
      <c r="A18" s="188" t="s">
        <v>534</v>
      </c>
      <c r="B18" s="200" t="s">
        <v>535</v>
      </c>
      <c r="C18" s="185" t="s">
        <v>520</v>
      </c>
      <c r="D18" s="187" t="n">
        <v>100374</v>
      </c>
      <c r="E18" s="185" t="s">
        <v>520</v>
      </c>
      <c r="F18" s="203" t="n">
        <v>137294</v>
      </c>
    </row>
    <row r="19" customFormat="false" ht="12.75" hidden="false" customHeight="true" outlineLevel="0" collapsed="false">
      <c r="A19" s="196" t="s">
        <v>536</v>
      </c>
      <c r="B19" s="197"/>
      <c r="C19" s="190"/>
      <c r="D19" s="183"/>
      <c r="E19" s="190"/>
      <c r="F19" s="204"/>
    </row>
    <row r="20" customFormat="false" ht="12.75" hidden="false" customHeight="true" outlineLevel="0" collapsed="false">
      <c r="A20" s="196" t="s">
        <v>537</v>
      </c>
      <c r="B20" s="197" t="s">
        <v>184</v>
      </c>
      <c r="C20" s="190" t="s">
        <v>520</v>
      </c>
      <c r="D20" s="183" t="n">
        <v>496898</v>
      </c>
      <c r="E20" s="190" t="s">
        <v>520</v>
      </c>
      <c r="F20" s="205" t="n">
        <v>886259</v>
      </c>
    </row>
    <row r="21" customFormat="false" ht="27" hidden="false" customHeight="true" outlineLevel="0" collapsed="false">
      <c r="A21" s="201" t="s">
        <v>538</v>
      </c>
      <c r="B21" s="198"/>
      <c r="C21" s="202"/>
      <c r="D21" s="199"/>
      <c r="E21" s="202"/>
      <c r="F21" s="206"/>
    </row>
    <row r="22" customFormat="false" ht="12.75" hidden="false" customHeight="true" outlineLevel="0" collapsed="false">
      <c r="A22" s="188" t="s">
        <v>539</v>
      </c>
      <c r="B22" s="200" t="s">
        <v>540</v>
      </c>
      <c r="C22" s="185" t="s">
        <v>520</v>
      </c>
      <c r="D22" s="187"/>
      <c r="E22" s="185" t="s">
        <v>520</v>
      </c>
      <c r="F22" s="187"/>
    </row>
    <row r="23" customFormat="false" ht="12.75" hidden="false" customHeight="true" outlineLevel="0" collapsed="false">
      <c r="A23" s="196" t="s">
        <v>541</v>
      </c>
      <c r="B23" s="197"/>
      <c r="C23" s="180"/>
      <c r="D23" s="183"/>
      <c r="E23" s="180"/>
      <c r="F23" s="183"/>
    </row>
    <row r="24" customFormat="false" ht="12.75" hidden="false" customHeight="true" outlineLevel="0" collapsed="false">
      <c r="A24" s="196" t="s">
        <v>542</v>
      </c>
      <c r="B24" s="197" t="s">
        <v>543</v>
      </c>
      <c r="C24" s="207" t="n">
        <v>4456</v>
      </c>
      <c r="D24" s="208" t="s">
        <v>520</v>
      </c>
      <c r="E24" s="207" t="n">
        <v>24475</v>
      </c>
      <c r="F24" s="208" t="s">
        <v>520</v>
      </c>
      <c r="H24" s="207"/>
    </row>
    <row r="25" customFormat="false" ht="12.75" hidden="false" customHeight="true" outlineLevel="0" collapsed="false">
      <c r="A25" s="201" t="s">
        <v>544</v>
      </c>
      <c r="B25" s="209"/>
      <c r="C25" s="53"/>
      <c r="D25" s="210"/>
      <c r="E25" s="53"/>
      <c r="F25" s="210"/>
    </row>
    <row r="26" customFormat="false" ht="12.75" hidden="false" customHeight="true" outlineLevel="0" collapsed="false">
      <c r="A26" s="188" t="s">
        <v>545</v>
      </c>
      <c r="B26" s="211" t="n">
        <v>100</v>
      </c>
      <c r="C26" s="184" t="n">
        <f aca="false">C12-D14+C24</f>
        <v>22683</v>
      </c>
      <c r="D26" s="212"/>
      <c r="E26" s="184" t="n">
        <f aca="false">E12-F14+E24</f>
        <v>102529</v>
      </c>
      <c r="F26" s="212"/>
    </row>
    <row r="27" customFormat="false" ht="27" hidden="false" customHeight="true" outlineLevel="0" collapsed="false">
      <c r="A27" s="213" t="s">
        <v>546</v>
      </c>
      <c r="B27" s="5"/>
      <c r="C27" s="180"/>
      <c r="D27" s="208"/>
      <c r="E27" s="180"/>
      <c r="F27" s="208"/>
    </row>
    <row r="28" customFormat="false" ht="25.5" hidden="false" customHeight="true" outlineLevel="0" collapsed="false">
      <c r="A28" s="196" t="s">
        <v>547</v>
      </c>
      <c r="B28" s="5" t="n">
        <v>110</v>
      </c>
      <c r="C28" s="180" t="n">
        <f aca="false">SUM(C30:C38)</f>
        <v>83613</v>
      </c>
      <c r="D28" s="208" t="s">
        <v>520</v>
      </c>
      <c r="E28" s="180" t="n">
        <f aca="false">SUM(E30:E38)</f>
        <v>46654</v>
      </c>
      <c r="F28" s="208" t="s">
        <v>520</v>
      </c>
    </row>
    <row r="29" customFormat="false" ht="12.75" hidden="false" customHeight="true" outlineLevel="0" collapsed="false">
      <c r="A29" s="201" t="s">
        <v>548</v>
      </c>
      <c r="B29" s="209"/>
      <c r="C29" s="53"/>
      <c r="D29" s="210"/>
      <c r="E29" s="53"/>
      <c r="F29" s="210"/>
    </row>
    <row r="30" customFormat="false" ht="12.75" hidden="false" customHeight="true" outlineLevel="0" collapsed="false">
      <c r="A30" s="188" t="s">
        <v>549</v>
      </c>
      <c r="B30" s="211" t="n">
        <v>120</v>
      </c>
      <c r="C30" s="184"/>
      <c r="D30" s="212" t="s">
        <v>520</v>
      </c>
      <c r="E30" s="184"/>
      <c r="F30" s="212" t="s">
        <v>520</v>
      </c>
    </row>
    <row r="31" customFormat="false" ht="12.75" hidden="false" customHeight="true" outlineLevel="0" collapsed="false">
      <c r="A31" s="196" t="s">
        <v>550</v>
      </c>
      <c r="B31" s="5"/>
      <c r="C31" s="180"/>
      <c r="D31" s="208"/>
      <c r="E31" s="180"/>
      <c r="F31" s="208"/>
    </row>
    <row r="32" customFormat="false" ht="12.75" hidden="false" customHeight="true" outlineLevel="0" collapsed="false">
      <c r="A32" s="196" t="s">
        <v>551</v>
      </c>
      <c r="B32" s="5" t="n">
        <v>130</v>
      </c>
      <c r="C32" s="180"/>
      <c r="D32" s="208" t="s">
        <v>520</v>
      </c>
      <c r="E32" s="180"/>
      <c r="F32" s="208" t="s">
        <v>520</v>
      </c>
    </row>
    <row r="33" customFormat="false" ht="12.75" hidden="false" customHeight="true" outlineLevel="0" collapsed="false">
      <c r="A33" s="201" t="s">
        <v>552</v>
      </c>
      <c r="B33" s="209"/>
      <c r="C33" s="53"/>
      <c r="D33" s="210"/>
      <c r="E33" s="53"/>
      <c r="F33" s="210"/>
    </row>
    <row r="34" customFormat="false" ht="12.75" hidden="false" customHeight="true" outlineLevel="0" collapsed="false">
      <c r="A34" s="188" t="s">
        <v>553</v>
      </c>
      <c r="B34" s="211" t="n">
        <v>140</v>
      </c>
      <c r="C34" s="184"/>
      <c r="D34" s="212" t="s">
        <v>520</v>
      </c>
      <c r="E34" s="184"/>
      <c r="F34" s="212" t="s">
        <v>520</v>
      </c>
    </row>
    <row r="35" customFormat="false" ht="12.75" hidden="false" customHeight="true" outlineLevel="0" collapsed="false">
      <c r="A35" s="196" t="s">
        <v>554</v>
      </c>
      <c r="B35" s="5"/>
      <c r="C35" s="180"/>
      <c r="D35" s="208"/>
      <c r="E35" s="180"/>
      <c r="F35" s="208"/>
    </row>
    <row r="36" customFormat="false" ht="12.75" hidden="false" customHeight="true" outlineLevel="0" collapsed="false">
      <c r="A36" s="196" t="s">
        <v>555</v>
      </c>
      <c r="B36" s="5" t="n">
        <v>150</v>
      </c>
      <c r="C36" s="180" t="n">
        <v>83613</v>
      </c>
      <c r="D36" s="208" t="s">
        <v>520</v>
      </c>
      <c r="E36" s="180" t="n">
        <v>46654</v>
      </c>
      <c r="F36" s="208" t="s">
        <v>520</v>
      </c>
    </row>
    <row r="37" customFormat="false" ht="12.75" hidden="false" customHeight="true" outlineLevel="0" collapsed="false">
      <c r="A37" s="214" t="s">
        <v>556</v>
      </c>
      <c r="B37" s="209"/>
      <c r="C37" s="53"/>
      <c r="D37" s="210"/>
      <c r="E37" s="53"/>
      <c r="F37" s="210"/>
    </row>
    <row r="38" customFormat="false" ht="12.75" hidden="false" customHeight="true" outlineLevel="0" collapsed="false">
      <c r="A38" s="188" t="s">
        <v>557</v>
      </c>
      <c r="B38" s="211" t="n">
        <v>160</v>
      </c>
      <c r="C38" s="184"/>
      <c r="D38" s="212" t="s">
        <v>520</v>
      </c>
      <c r="E38" s="184"/>
      <c r="F38" s="212" t="s">
        <v>520</v>
      </c>
    </row>
    <row r="39" customFormat="false" ht="24.75" hidden="false" customHeight="true" outlineLevel="0" collapsed="false">
      <c r="A39" s="213" t="s">
        <v>558</v>
      </c>
      <c r="B39" s="5"/>
      <c r="C39" s="190"/>
      <c r="D39" s="183"/>
      <c r="E39" s="190"/>
      <c r="F39" s="183"/>
    </row>
    <row r="40" customFormat="false" ht="25.5" hidden="false" customHeight="true" outlineLevel="0" collapsed="false">
      <c r="A40" s="196" t="s">
        <v>559</v>
      </c>
      <c r="B40" s="5" t="n">
        <v>170</v>
      </c>
      <c r="C40" s="190" t="s">
        <v>520</v>
      </c>
      <c r="D40" s="184" t="n">
        <f aca="false">D46</f>
        <v>2003</v>
      </c>
      <c r="E40" s="190" t="s">
        <v>520</v>
      </c>
      <c r="F40" s="184" t="n">
        <f aca="false">F46</f>
        <v>1965</v>
      </c>
    </row>
    <row r="41" customFormat="false" ht="12.75" hidden="false" customHeight="true" outlineLevel="0" collapsed="false">
      <c r="A41" s="201" t="s">
        <v>560</v>
      </c>
      <c r="B41" s="209"/>
      <c r="C41" s="202"/>
      <c r="D41" s="199"/>
      <c r="E41" s="202"/>
      <c r="F41" s="199"/>
    </row>
    <row r="42" customFormat="false" ht="12.75" hidden="false" customHeight="true" outlineLevel="0" collapsed="false">
      <c r="A42" s="188" t="s">
        <v>561</v>
      </c>
      <c r="B42" s="211" t="n">
        <v>180</v>
      </c>
      <c r="C42" s="185" t="s">
        <v>520</v>
      </c>
      <c r="D42" s="187"/>
      <c r="E42" s="185" t="s">
        <v>520</v>
      </c>
      <c r="F42" s="187"/>
    </row>
    <row r="43" customFormat="false" ht="25.5" hidden="false" customHeight="true" outlineLevel="0" collapsed="false">
      <c r="A43" s="196" t="s">
        <v>562</v>
      </c>
      <c r="B43" s="5"/>
      <c r="C43" s="190"/>
      <c r="D43" s="183"/>
      <c r="E43" s="190"/>
      <c r="F43" s="183"/>
    </row>
    <row r="44" customFormat="false" ht="24.75" hidden="false" customHeight="true" outlineLevel="0" collapsed="false">
      <c r="A44" s="196" t="s">
        <v>563</v>
      </c>
      <c r="B44" s="5" t="n">
        <v>190</v>
      </c>
      <c r="C44" s="190" t="s">
        <v>520</v>
      </c>
      <c r="D44" s="183"/>
      <c r="E44" s="190" t="s">
        <v>520</v>
      </c>
      <c r="F44" s="183"/>
    </row>
    <row r="45" customFormat="false" ht="12.75" hidden="false" customHeight="true" outlineLevel="0" collapsed="false">
      <c r="A45" s="201" t="s">
        <v>564</v>
      </c>
      <c r="B45" s="209"/>
      <c r="C45" s="202"/>
      <c r="D45" s="199"/>
      <c r="E45" s="202"/>
      <c r="F45" s="199"/>
    </row>
    <row r="46" customFormat="false" ht="12.75" hidden="false" customHeight="true" outlineLevel="0" collapsed="false">
      <c r="A46" s="188" t="s">
        <v>565</v>
      </c>
      <c r="B46" s="211" t="n">
        <v>200</v>
      </c>
      <c r="C46" s="185" t="s">
        <v>520</v>
      </c>
      <c r="D46" s="187" t="n">
        <v>2003</v>
      </c>
      <c r="E46" s="185" t="s">
        <v>520</v>
      </c>
      <c r="F46" s="187" t="n">
        <v>1965</v>
      </c>
    </row>
    <row r="47" customFormat="false" ht="12.75" hidden="false" customHeight="true" outlineLevel="0" collapsed="false">
      <c r="A47" s="213" t="s">
        <v>566</v>
      </c>
      <c r="B47" s="5"/>
      <c r="C47" s="190"/>
      <c r="D47" s="183"/>
      <c r="E47" s="190"/>
      <c r="F47" s="183"/>
    </row>
    <row r="48" customFormat="false" ht="12.75" hidden="false" customHeight="true" outlineLevel="0" collapsed="false">
      <c r="A48" s="196" t="s">
        <v>567</v>
      </c>
      <c r="B48" s="5" t="n">
        <v>210</v>
      </c>
      <c r="C48" s="190" t="s">
        <v>520</v>
      </c>
      <c r="D48" s="183"/>
      <c r="E48" s="190" t="s">
        <v>520</v>
      </c>
      <c r="F48" s="183"/>
    </row>
    <row r="49" customFormat="false" ht="25.5" hidden="false" customHeight="true" outlineLevel="0" collapsed="false">
      <c r="A49" s="201" t="s">
        <v>568</v>
      </c>
      <c r="B49" s="209"/>
      <c r="C49" s="53"/>
      <c r="D49" s="199"/>
      <c r="E49" s="53"/>
      <c r="F49" s="199"/>
    </row>
    <row r="50" customFormat="false" ht="24.75" hidden="false" customHeight="true" outlineLevel="0" collapsed="false">
      <c r="A50" s="188" t="s">
        <v>569</v>
      </c>
      <c r="B50" s="211" t="n">
        <v>220</v>
      </c>
      <c r="C50" s="184" t="n">
        <f aca="false">C26+C28-D40</f>
        <v>104293</v>
      </c>
      <c r="D50" s="187"/>
      <c r="E50" s="184" t="n">
        <f aca="false">E26+E28-F40</f>
        <v>147218</v>
      </c>
      <c r="F50" s="187"/>
    </row>
    <row r="51" customFormat="false" ht="12.75" hidden="false" customHeight="true" outlineLevel="0" collapsed="false">
      <c r="A51" s="196" t="s">
        <v>570</v>
      </c>
      <c r="B51" s="5"/>
      <c r="C51" s="180"/>
      <c r="D51" s="183"/>
      <c r="E51" s="180"/>
      <c r="F51" s="183"/>
    </row>
    <row r="52" customFormat="false" ht="12.75" hidden="false" customHeight="true" outlineLevel="0" collapsed="false">
      <c r="A52" s="196" t="s">
        <v>571</v>
      </c>
      <c r="B52" s="5" t="n">
        <v>230</v>
      </c>
      <c r="C52" s="180"/>
      <c r="D52" s="183"/>
      <c r="E52" s="180"/>
      <c r="F52" s="183"/>
    </row>
    <row r="53" customFormat="false" ht="26.25" hidden="false" customHeight="true" outlineLevel="0" collapsed="false">
      <c r="A53" s="201" t="s">
        <v>572</v>
      </c>
      <c r="B53" s="209"/>
      <c r="C53" s="53"/>
      <c r="D53" s="199"/>
      <c r="E53" s="53"/>
      <c r="F53" s="199"/>
    </row>
    <row r="54" customFormat="false" ht="24.75" hidden="false" customHeight="true" outlineLevel="0" collapsed="false">
      <c r="A54" s="188" t="s">
        <v>573</v>
      </c>
      <c r="B54" s="211" t="n">
        <v>240</v>
      </c>
      <c r="C54" s="184" t="n">
        <f aca="false">C50</f>
        <v>104293</v>
      </c>
      <c r="D54" s="187"/>
      <c r="E54" s="184" t="n">
        <f aca="false">E50</f>
        <v>147218</v>
      </c>
      <c r="F54" s="187"/>
    </row>
    <row r="55" customFormat="false" ht="12.75" hidden="false" customHeight="true" outlineLevel="0" collapsed="false">
      <c r="A55" s="215"/>
      <c r="B55" s="53" t="s">
        <v>132</v>
      </c>
      <c r="C55" s="178" t="s">
        <v>505</v>
      </c>
      <c r="D55" s="178"/>
      <c r="E55" s="177" t="s">
        <v>506</v>
      </c>
      <c r="F55" s="199"/>
    </row>
    <row r="56" customFormat="false" ht="12.75" hidden="false" customHeight="true" outlineLevel="0" collapsed="false">
      <c r="A56" s="216" t="s">
        <v>507</v>
      </c>
      <c r="B56" s="180"/>
      <c r="C56" s="181" t="s">
        <v>508</v>
      </c>
      <c r="D56" s="181"/>
      <c r="E56" s="182"/>
      <c r="F56" s="183"/>
    </row>
    <row r="57" customFormat="false" ht="12.75" hidden="false" customHeight="true" outlineLevel="0" collapsed="false">
      <c r="A57" s="216"/>
      <c r="B57" s="180" t="s">
        <v>509</v>
      </c>
      <c r="C57" s="181" t="s">
        <v>510</v>
      </c>
      <c r="D57" s="181"/>
      <c r="E57" s="182" t="s">
        <v>511</v>
      </c>
      <c r="F57" s="183"/>
    </row>
    <row r="58" customFormat="false" ht="12.75" hidden="false" customHeight="true" outlineLevel="0" collapsed="false">
      <c r="A58" s="216" t="s">
        <v>512</v>
      </c>
      <c r="B58" s="184"/>
      <c r="C58" s="185" t="s">
        <v>513</v>
      </c>
      <c r="D58" s="185"/>
      <c r="E58" s="182"/>
      <c r="F58" s="183"/>
    </row>
    <row r="59" customFormat="false" ht="12.75" hidden="false" customHeight="true" outlineLevel="0" collapsed="false">
      <c r="A59" s="188"/>
      <c r="B59" s="188" t="s">
        <v>514</v>
      </c>
      <c r="C59" s="217" t="s">
        <v>515</v>
      </c>
      <c r="D59" s="217" t="s">
        <v>516</v>
      </c>
      <c r="E59" s="217" t="s">
        <v>515</v>
      </c>
      <c r="F59" s="217" t="s">
        <v>516</v>
      </c>
    </row>
    <row r="60" customFormat="false" ht="12.75" hidden="false" customHeight="true" outlineLevel="0" collapsed="false">
      <c r="A60" s="191" t="n">
        <v>1</v>
      </c>
      <c r="B60" s="191" t="n">
        <v>2</v>
      </c>
      <c r="C60" s="191" t="n">
        <v>5</v>
      </c>
      <c r="D60" s="191" t="n">
        <v>6</v>
      </c>
      <c r="E60" s="191" t="n">
        <v>5</v>
      </c>
      <c r="F60" s="191" t="n">
        <v>6</v>
      </c>
    </row>
    <row r="61" customFormat="false" ht="12.75" hidden="false" customHeight="true" outlineLevel="0" collapsed="false">
      <c r="A61" s="214" t="s">
        <v>574</v>
      </c>
      <c r="B61" s="193"/>
      <c r="C61" s="194"/>
      <c r="D61" s="195"/>
      <c r="E61" s="194"/>
      <c r="F61" s="195"/>
    </row>
    <row r="62" customFormat="false" ht="12.75" hidden="false" customHeight="true" outlineLevel="0" collapsed="false">
      <c r="A62" s="188" t="s">
        <v>575</v>
      </c>
      <c r="B62" s="211" t="n">
        <v>250</v>
      </c>
      <c r="C62" s="185" t="s">
        <v>520</v>
      </c>
      <c r="D62" s="187" t="n">
        <v>9879</v>
      </c>
      <c r="E62" s="185" t="s">
        <v>520</v>
      </c>
      <c r="F62" s="187" t="n">
        <v>14721</v>
      </c>
    </row>
    <row r="63" customFormat="false" ht="12.75" hidden="false" customHeight="true" outlineLevel="0" collapsed="false">
      <c r="A63" s="214" t="s">
        <v>576</v>
      </c>
      <c r="B63" s="209"/>
      <c r="C63" s="202"/>
      <c r="D63" s="199"/>
      <c r="E63" s="202"/>
      <c r="F63" s="199"/>
    </row>
    <row r="64" customFormat="false" ht="12.75" hidden="false" customHeight="true" outlineLevel="0" collapsed="false">
      <c r="A64" s="188" t="s">
        <v>577</v>
      </c>
      <c r="B64" s="211" t="n">
        <v>260</v>
      </c>
      <c r="C64" s="185" t="s">
        <v>520</v>
      </c>
      <c r="D64" s="187" t="n">
        <v>7553</v>
      </c>
      <c r="E64" s="185" t="s">
        <v>520</v>
      </c>
      <c r="F64" s="187" t="n">
        <v>10600</v>
      </c>
    </row>
    <row r="65" customFormat="false" ht="12.75" hidden="false" customHeight="true" outlineLevel="0" collapsed="false">
      <c r="A65" s="214" t="s">
        <v>578</v>
      </c>
      <c r="B65" s="209"/>
      <c r="C65" s="53"/>
      <c r="D65" s="199"/>
      <c r="E65" s="53"/>
      <c r="F65" s="199"/>
    </row>
    <row r="66" customFormat="false" ht="12.75" hidden="false" customHeight="true" outlineLevel="0" collapsed="false">
      <c r="A66" s="188" t="s">
        <v>579</v>
      </c>
      <c r="B66" s="211" t="n">
        <v>270</v>
      </c>
      <c r="C66" s="184" t="n">
        <f aca="false">C54-D62-D64</f>
        <v>86861</v>
      </c>
      <c r="D66" s="187"/>
      <c r="E66" s="184" t="n">
        <f aca="false">E54-F62-F64</f>
        <v>121897</v>
      </c>
      <c r="F66" s="187"/>
    </row>
    <row r="67" customFormat="false" ht="12.75" hidden="false" customHeight="false" outlineLevel="0" collapsed="false">
      <c r="A67" s="218"/>
    </row>
    <row r="68" customFormat="false" ht="12.75" hidden="false" customHeight="false" outlineLevel="0" collapsed="false">
      <c r="A68" s="218"/>
    </row>
    <row r="69" customFormat="false" ht="12.75" hidden="false" customHeight="false" outlineLevel="0" collapsed="false">
      <c r="A69" s="218"/>
    </row>
    <row r="70" customFormat="false" ht="12.75" hidden="false" customHeight="false" outlineLevel="0" collapsed="false">
      <c r="A70" s="218"/>
    </row>
    <row r="71" customFormat="false" ht="12.75" hidden="false" customHeight="false" outlineLevel="0" collapsed="false">
      <c r="A71" s="218"/>
    </row>
  </sheetData>
  <mergeCells count="10">
    <mergeCell ref="C1:D1"/>
    <mergeCell ref="E1:F1"/>
    <mergeCell ref="C2:D2"/>
    <mergeCell ref="C3:D3"/>
    <mergeCell ref="E3:F3"/>
    <mergeCell ref="C4:D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56"/>
    <col collapsed="false" customWidth="true" hidden="false" outlineLevel="0" max="2" min="2" style="17" width="6.85"/>
    <col collapsed="false" customWidth="true" hidden="false" outlineLevel="0" max="3" min="3" style="17" width="14.7"/>
    <col collapsed="false" customWidth="true" hidden="false" outlineLevel="0" max="4" min="4" style="17" width="19.85"/>
    <col collapsed="false" customWidth="false" hidden="false" outlineLevel="0" max="257" min="5" style="17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219" t="s">
        <v>580</v>
      </c>
      <c r="B14" s="219"/>
      <c r="C14" s="219"/>
    </row>
    <row r="15" customFormat="false" ht="12.75" hidden="false" customHeight="true" outlineLevel="0" collapsed="false">
      <c r="A15" s="19" t="s">
        <v>581</v>
      </c>
    </row>
    <row r="16" customFormat="false" ht="12.75" hidden="false" customHeight="true" outlineLevel="0" collapsed="false">
      <c r="A16" s="220"/>
      <c r="B16" s="28" t="s">
        <v>132</v>
      </c>
      <c r="C16" s="221" t="s">
        <v>582</v>
      </c>
      <c r="D16" s="222" t="s">
        <v>583</v>
      </c>
    </row>
    <row r="17" customFormat="false" ht="12.75" hidden="false" customHeight="true" outlineLevel="0" collapsed="false">
      <c r="A17" s="223" t="s">
        <v>507</v>
      </c>
      <c r="B17" s="223" t="s">
        <v>509</v>
      </c>
      <c r="C17" s="224" t="s">
        <v>584</v>
      </c>
      <c r="D17" s="225" t="s">
        <v>585</v>
      </c>
    </row>
    <row r="18" customFormat="false" ht="12.75" hidden="false" customHeight="true" outlineLevel="0" collapsed="false">
      <c r="A18" s="223"/>
      <c r="B18" s="223" t="s">
        <v>586</v>
      </c>
      <c r="C18" s="224" t="s">
        <v>587</v>
      </c>
      <c r="D18" s="225" t="s">
        <v>588</v>
      </c>
    </row>
    <row r="19" customFormat="false" ht="12.75" hidden="false" customHeight="true" outlineLevel="0" collapsed="false">
      <c r="A19" s="223" t="s">
        <v>512</v>
      </c>
      <c r="B19" s="223" t="s">
        <v>141</v>
      </c>
      <c r="C19" s="224" t="s">
        <v>589</v>
      </c>
      <c r="D19" s="225" t="s">
        <v>590</v>
      </c>
    </row>
    <row r="20" customFormat="false" ht="12.75" hidden="false" customHeight="true" outlineLevel="0" collapsed="false">
      <c r="A20" s="223"/>
      <c r="B20" s="35"/>
      <c r="C20" s="224"/>
      <c r="D20" s="225" t="s">
        <v>591</v>
      </c>
    </row>
    <row r="21" customFormat="false" ht="12.75" hidden="false" customHeight="true" outlineLevel="0" collapsed="false">
      <c r="A21" s="223"/>
      <c r="B21" s="35"/>
      <c r="C21" s="224"/>
      <c r="D21" s="225" t="s">
        <v>592</v>
      </c>
    </row>
    <row r="22" customFormat="false" ht="12.75" hidden="false" customHeight="true" outlineLevel="0" collapsed="false">
      <c r="A22" s="223"/>
      <c r="B22" s="35"/>
      <c r="C22" s="224"/>
      <c r="D22" s="225" t="s">
        <v>29</v>
      </c>
    </row>
    <row r="23" customFormat="false" ht="12.75" hidden="false" customHeight="true" outlineLevel="0" collapsed="false">
      <c r="A23" s="226"/>
      <c r="B23" s="31"/>
      <c r="C23" s="227"/>
      <c r="D23" s="225"/>
    </row>
    <row r="24" customFormat="false" ht="12.75" hidden="false" customHeight="true" outlineLevel="0" collapsed="false">
      <c r="A24" s="228" t="s">
        <v>593</v>
      </c>
      <c r="B24" s="35"/>
      <c r="C24" s="1"/>
      <c r="D24" s="229"/>
    </row>
    <row r="25" customFormat="false" ht="12.75" hidden="false" customHeight="true" outlineLevel="0" collapsed="false">
      <c r="A25" s="230" t="s">
        <v>594</v>
      </c>
      <c r="B25" s="223" t="n">
        <v>280</v>
      </c>
      <c r="C25" s="231" t="n">
        <v>14721</v>
      </c>
      <c r="D25" s="223" t="n">
        <v>5623</v>
      </c>
    </row>
    <row r="26" customFormat="false" ht="12.75" hidden="false" customHeight="true" outlineLevel="0" collapsed="false">
      <c r="A26" s="232" t="s">
        <v>595</v>
      </c>
      <c r="B26" s="28"/>
      <c r="C26" s="233"/>
      <c r="D26" s="28"/>
    </row>
    <row r="27" customFormat="false" ht="12.75" hidden="false" customHeight="true" outlineLevel="0" collapsed="false">
      <c r="A27" s="234" t="s">
        <v>596</v>
      </c>
      <c r="B27" s="226" t="n">
        <v>290</v>
      </c>
      <c r="C27" s="235" t="n">
        <f aca="false">244586+14813</f>
        <v>259399</v>
      </c>
      <c r="D27" s="236" t="n">
        <f aca="false">330183+24525-17600-230700</f>
        <v>106408</v>
      </c>
    </row>
    <row r="28" customFormat="false" ht="12.75" hidden="false" customHeight="true" outlineLevel="0" collapsed="false">
      <c r="A28" s="237" t="s">
        <v>597</v>
      </c>
      <c r="B28" s="223"/>
      <c r="C28" s="238"/>
      <c r="D28" s="28"/>
    </row>
    <row r="29" customFormat="false" ht="25.5" hidden="false" customHeight="true" outlineLevel="0" collapsed="false">
      <c r="A29" s="239" t="s">
        <v>598</v>
      </c>
      <c r="B29" s="226" t="n">
        <v>291</v>
      </c>
      <c r="C29" s="235" t="n">
        <v>14813</v>
      </c>
      <c r="D29" s="240" t="n">
        <f aca="false">24525-17600</f>
        <v>6925</v>
      </c>
    </row>
    <row r="30" customFormat="false" ht="12.75" hidden="false" customHeight="true" outlineLevel="0" collapsed="false">
      <c r="A30" s="241" t="s">
        <v>599</v>
      </c>
      <c r="B30" s="223"/>
      <c r="C30" s="238"/>
      <c r="D30" s="223"/>
    </row>
    <row r="31" customFormat="false" ht="26.25" hidden="false" customHeight="true" outlineLevel="0" collapsed="false">
      <c r="A31" s="239" t="s">
        <v>600</v>
      </c>
      <c r="B31" s="226" t="n">
        <v>300</v>
      </c>
      <c r="C31" s="235" t="n">
        <v>10600</v>
      </c>
      <c r="D31" s="223" t="n">
        <v>8598</v>
      </c>
    </row>
    <row r="32" customFormat="false" ht="12.75" hidden="false" customHeight="true" outlineLevel="0" collapsed="false">
      <c r="A32" s="242" t="s">
        <v>601</v>
      </c>
      <c r="B32" s="223"/>
      <c r="C32" s="238"/>
      <c r="D32" s="28"/>
    </row>
    <row r="33" customFormat="false" ht="12.75" hidden="false" customHeight="true" outlineLevel="0" collapsed="false">
      <c r="A33" s="29" t="s">
        <v>602</v>
      </c>
      <c r="B33" s="226" t="n">
        <v>310</v>
      </c>
      <c r="C33" s="235" t="n">
        <v>78830</v>
      </c>
      <c r="D33" s="223" t="n">
        <f aca="false">221198-177770</f>
        <v>43428</v>
      </c>
    </row>
    <row r="34" customFormat="false" ht="12.75" hidden="false" customHeight="true" outlineLevel="0" collapsed="false">
      <c r="A34" s="243" t="s">
        <v>603</v>
      </c>
      <c r="B34" s="28"/>
      <c r="C34" s="244"/>
      <c r="D34" s="28"/>
    </row>
    <row r="35" customFormat="false" ht="12.75" hidden="false" customHeight="true" outlineLevel="0" collapsed="false">
      <c r="A35" s="29" t="s">
        <v>604</v>
      </c>
      <c r="B35" s="226" t="n">
        <v>320</v>
      </c>
      <c r="C35" s="235"/>
      <c r="D35" s="240"/>
    </row>
    <row r="36" customFormat="false" ht="12.75" hidden="false" customHeight="true" outlineLevel="0" collapsed="false">
      <c r="A36" s="242" t="s">
        <v>605</v>
      </c>
      <c r="B36" s="223"/>
      <c r="C36" s="238"/>
      <c r="D36" s="28"/>
    </row>
    <row r="37" customFormat="false" ht="12.75" hidden="false" customHeight="true" outlineLevel="0" collapsed="false">
      <c r="A37" s="29" t="s">
        <v>606</v>
      </c>
      <c r="B37" s="226" t="n">
        <v>330</v>
      </c>
      <c r="C37" s="235"/>
      <c r="D37" s="240"/>
    </row>
    <row r="38" customFormat="false" ht="12.75" hidden="false" customHeight="true" outlineLevel="0" collapsed="false">
      <c r="A38" s="242" t="s">
        <v>607</v>
      </c>
      <c r="B38" s="223"/>
      <c r="C38" s="238"/>
      <c r="D38" s="28"/>
    </row>
    <row r="39" customFormat="false" ht="12.75" hidden="false" customHeight="true" outlineLevel="0" collapsed="false">
      <c r="A39" s="29" t="s">
        <v>608</v>
      </c>
      <c r="B39" s="226" t="n">
        <v>340</v>
      </c>
      <c r="C39" s="235" t="n">
        <v>105</v>
      </c>
      <c r="D39" s="240" t="n">
        <v>130</v>
      </c>
    </row>
    <row r="40" customFormat="false" ht="12.75" hidden="false" customHeight="true" outlineLevel="0" collapsed="false">
      <c r="A40" s="242" t="s">
        <v>609</v>
      </c>
      <c r="B40" s="223"/>
      <c r="C40" s="238"/>
      <c r="D40" s="28"/>
    </row>
    <row r="41" customFormat="false" ht="12.75" hidden="false" customHeight="true" outlineLevel="0" collapsed="false">
      <c r="A41" s="29" t="s">
        <v>610</v>
      </c>
      <c r="B41" s="226" t="n">
        <v>350</v>
      </c>
      <c r="C41" s="235" t="n">
        <v>28763</v>
      </c>
      <c r="D41" s="223"/>
    </row>
    <row r="42" customFormat="false" ht="12.75" hidden="false" customHeight="true" outlineLevel="0" collapsed="false">
      <c r="A42" s="242" t="s">
        <v>611</v>
      </c>
      <c r="B42" s="223"/>
      <c r="C42" s="238"/>
      <c r="D42" s="28"/>
    </row>
    <row r="43" customFormat="false" ht="12.75" hidden="false" customHeight="true" outlineLevel="0" collapsed="false">
      <c r="A43" s="29" t="s">
        <v>612</v>
      </c>
      <c r="B43" s="226" t="n">
        <v>360</v>
      </c>
      <c r="C43" s="235" t="n">
        <v>10609</v>
      </c>
      <c r="D43" s="240" t="n">
        <v>10738</v>
      </c>
    </row>
    <row r="44" customFormat="false" ht="12.75" hidden="false" customHeight="true" outlineLevel="0" collapsed="false">
      <c r="A44" s="230" t="s">
        <v>613</v>
      </c>
      <c r="B44" s="223"/>
      <c r="C44" s="238"/>
      <c r="D44" s="245"/>
    </row>
    <row r="45" customFormat="false" ht="12.75" hidden="false" customHeight="true" outlineLevel="0" collapsed="false">
      <c r="A45" s="29" t="s">
        <v>614</v>
      </c>
      <c r="B45" s="226" t="n">
        <v>370</v>
      </c>
      <c r="C45" s="235"/>
      <c r="D45" s="246"/>
    </row>
    <row r="46" customFormat="false" ht="12.75" hidden="false" customHeight="true" outlineLevel="0" collapsed="false">
      <c r="A46" s="242" t="s">
        <v>615</v>
      </c>
      <c r="B46" s="223"/>
      <c r="C46" s="238"/>
      <c r="D46" s="245"/>
    </row>
    <row r="47" customFormat="false" ht="12.75" hidden="false" customHeight="true" outlineLevel="0" collapsed="false">
      <c r="A47" s="29" t="s">
        <v>616</v>
      </c>
      <c r="B47" s="226" t="n">
        <v>380</v>
      </c>
      <c r="C47" s="235"/>
      <c r="D47" s="246"/>
    </row>
    <row r="48" customFormat="false" ht="12.75" hidden="false" customHeight="true" outlineLevel="0" collapsed="false">
      <c r="A48" s="242" t="s">
        <v>617</v>
      </c>
      <c r="B48" s="28"/>
      <c r="C48" s="247"/>
      <c r="D48" s="245"/>
    </row>
    <row r="49" customFormat="false" ht="12.75" hidden="false" customHeight="true" outlineLevel="0" collapsed="false">
      <c r="A49" s="230" t="s">
        <v>618</v>
      </c>
      <c r="B49" s="226" t="n">
        <v>390</v>
      </c>
      <c r="C49" s="248"/>
      <c r="D49" s="245"/>
    </row>
    <row r="50" customFormat="false" ht="12.75" hidden="false" customHeight="true" outlineLevel="0" collapsed="false">
      <c r="A50" s="243" t="s">
        <v>619</v>
      </c>
      <c r="B50" s="28"/>
      <c r="C50" s="244"/>
      <c r="D50" s="249"/>
    </row>
    <row r="51" customFormat="false" ht="12.75" hidden="false" customHeight="true" outlineLevel="0" collapsed="false">
      <c r="A51" s="29" t="s">
        <v>620</v>
      </c>
      <c r="B51" s="226" t="n">
        <v>400</v>
      </c>
      <c r="C51" s="235" t="n">
        <v>125</v>
      </c>
      <c r="D51" s="250"/>
    </row>
    <row r="52" customFormat="false" ht="12.75" hidden="false" customHeight="true" outlineLevel="0" collapsed="false">
      <c r="A52" s="230" t="s">
        <v>621</v>
      </c>
      <c r="B52" s="223"/>
      <c r="C52" s="238"/>
      <c r="D52" s="249"/>
    </row>
    <row r="53" customFormat="false" ht="27" hidden="false" customHeight="true" outlineLevel="0" collapsed="false">
      <c r="A53" s="251" t="s">
        <v>622</v>
      </c>
      <c r="B53" s="226" t="n">
        <v>410</v>
      </c>
      <c r="C53" s="235" t="n">
        <v>34679</v>
      </c>
      <c r="D53" s="236" t="n">
        <f aca="false">61277-38636</f>
        <v>22641</v>
      </c>
    </row>
    <row r="54" customFormat="false" ht="30" hidden="false" customHeight="true" outlineLevel="0" collapsed="false">
      <c r="A54" s="252" t="s">
        <v>623</v>
      </c>
      <c r="B54" s="253"/>
      <c r="C54" s="254"/>
      <c r="D54" s="246"/>
    </row>
    <row r="55" customFormat="false" ht="24.75" hidden="false" customHeight="true" outlineLevel="0" collapsed="false">
      <c r="A55" s="251" t="s">
        <v>624</v>
      </c>
      <c r="B55" s="226" t="n">
        <v>420</v>
      </c>
      <c r="C55" s="235" t="n">
        <v>151623</v>
      </c>
      <c r="D55" s="255" t="n">
        <f aca="false">195253+70515-122460-41363</f>
        <v>101945</v>
      </c>
    </row>
    <row r="56" customFormat="false" ht="39" hidden="false" customHeight="true" outlineLevel="0" collapsed="false">
      <c r="A56" s="256" t="s">
        <v>625</v>
      </c>
      <c r="B56" s="28"/>
      <c r="C56" s="244"/>
      <c r="D56" s="249"/>
    </row>
    <row r="57" customFormat="false" ht="24.75" hidden="false" customHeight="true" outlineLevel="0" collapsed="false">
      <c r="A57" s="251" t="s">
        <v>626</v>
      </c>
      <c r="B57" s="226" t="n">
        <v>430</v>
      </c>
      <c r="C57" s="235" t="n">
        <v>12385</v>
      </c>
      <c r="D57" s="250"/>
    </row>
    <row r="58" customFormat="false" ht="12.75" hidden="false" customHeight="true" outlineLevel="0" collapsed="false">
      <c r="A58" s="256" t="s">
        <v>627</v>
      </c>
      <c r="B58" s="28"/>
      <c r="C58" s="244"/>
      <c r="D58" s="249"/>
    </row>
    <row r="59" customFormat="false" ht="12.75" hidden="false" customHeight="true" outlineLevel="0" collapsed="false">
      <c r="A59" s="251" t="s">
        <v>628</v>
      </c>
      <c r="B59" s="226" t="n">
        <v>440</v>
      </c>
      <c r="C59" s="235" t="n">
        <v>399965</v>
      </c>
      <c r="D59" s="236" t="n">
        <f aca="false">731259-536653</f>
        <v>194606</v>
      </c>
    </row>
    <row r="60" customFormat="false" ht="12.75" hidden="false" customHeight="true" outlineLevel="0" collapsed="false">
      <c r="A60" s="257" t="s">
        <v>629</v>
      </c>
      <c r="B60" s="253"/>
      <c r="C60" s="258"/>
      <c r="D60" s="259"/>
    </row>
    <row r="61" customFormat="false" ht="12.75" hidden="false" customHeight="true" outlineLevel="0" collapsed="false">
      <c r="A61" s="32" t="s">
        <v>630</v>
      </c>
      <c r="B61" s="253" t="n">
        <v>450</v>
      </c>
      <c r="C61" s="258"/>
      <c r="D61" s="259"/>
    </row>
    <row r="62" customFormat="false" ht="12.75" hidden="false" customHeight="true" outlineLevel="0" collapsed="false">
      <c r="A62" s="257" t="s">
        <v>631</v>
      </c>
      <c r="B62" s="253"/>
      <c r="C62" s="258"/>
      <c r="D62" s="259"/>
    </row>
    <row r="63" customFormat="false" ht="12.75" hidden="false" customHeight="true" outlineLevel="0" collapsed="false">
      <c r="A63" s="32" t="s">
        <v>632</v>
      </c>
      <c r="B63" s="253" t="n">
        <v>460</v>
      </c>
      <c r="C63" s="258"/>
      <c r="D63" s="259"/>
    </row>
    <row r="64" customFormat="false" ht="24.75" hidden="false" customHeight="true" outlineLevel="0" collapsed="false">
      <c r="A64" s="260" t="s">
        <v>633</v>
      </c>
      <c r="B64" s="253"/>
      <c r="C64" s="258"/>
      <c r="D64" s="259"/>
    </row>
    <row r="65" customFormat="false" ht="17.25" hidden="false" customHeight="true" outlineLevel="0" collapsed="false">
      <c r="A65" s="261" t="s">
        <v>634</v>
      </c>
      <c r="B65" s="253" t="n">
        <v>470</v>
      </c>
      <c r="C65" s="258" t="n">
        <v>9812</v>
      </c>
      <c r="D65" s="259" t="n">
        <v>9812</v>
      </c>
    </row>
    <row r="66" customFormat="false" ht="12.75" hidden="false" customHeight="true" outlineLevel="0" collapsed="false">
      <c r="A66" s="261" t="s">
        <v>635</v>
      </c>
      <c r="B66" s="253"/>
      <c r="C66" s="259"/>
      <c r="D66" s="253"/>
    </row>
    <row r="67" customFormat="false" ht="24" hidden="false" customHeight="true" outlineLevel="0" collapsed="false">
      <c r="A67" s="261" t="s">
        <v>636</v>
      </c>
      <c r="B67" s="253" t="n">
        <v>480</v>
      </c>
      <c r="C67" s="262" t="n">
        <f aca="false">SUM(C25:C66)-C29</f>
        <v>1011616</v>
      </c>
      <c r="D67" s="262" t="n">
        <f aca="false">SUM(D25:D66)-D29</f>
        <v>503929</v>
      </c>
    </row>
    <row r="68" customFormat="false" ht="12.75" hidden="false" customHeight="true" outlineLevel="0" collapsed="false">
      <c r="C68" s="263"/>
      <c r="D68" s="263"/>
    </row>
    <row r="69" customFormat="false" ht="12.75" hidden="false" customHeight="true" outlineLevel="0" collapsed="false">
      <c r="C69" s="263"/>
    </row>
    <row r="70" customFormat="false" ht="12.75" hidden="false" customHeight="true" outlineLevel="0" collapsed="false">
      <c r="A70" s="264" t="s">
        <v>637</v>
      </c>
      <c r="B70" s="264" t="s">
        <v>638</v>
      </c>
      <c r="C70" s="265"/>
      <c r="D70" s="264"/>
    </row>
    <row r="71" customFormat="false" ht="12.75" hidden="false" customHeight="true" outlineLevel="0" collapsed="false">
      <c r="C71" s="263"/>
    </row>
    <row r="72" customFormat="false" ht="12.75" hidden="false" customHeight="false" outlineLevel="0" collapsed="false">
      <c r="D72" s="147"/>
    </row>
    <row r="73" customFormat="false" ht="12.75" hidden="false" customHeight="false" outlineLevel="0" collapsed="false">
      <c r="D73" s="147"/>
    </row>
    <row r="74" customFormat="false" ht="12.75" hidden="false" customHeight="false" outlineLevel="0" collapsed="false">
      <c r="D74" s="147"/>
    </row>
  </sheetData>
  <mergeCells count="1">
    <mergeCell ref="A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y</cp:lastModifiedBy>
  <cp:lastPrinted>2015-04-24T09:40:21Z</cp:lastPrinted>
  <dcterms:modified xsi:type="dcterms:W3CDTF">2015-12-25T18:01:13Z</dcterms:modified>
  <cp:revision>0</cp:revision>
  <dc:subject/>
  <dc:title/>
</cp:coreProperties>
</file>